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(1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r>
      <rPr>
        <sz val="13"/>
        <rFont val="Noto Sans Devanagari"/>
        <family val="2"/>
      </rPr>
      <t xml:space="preserve">……………………………………… ข้อมูลรวมอยู่ในอำเภอทุ่งส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ครศรีธรรมราช …………………………………………</t>
    </r>
    <r>
      <rPr>
        <sz val="13"/>
        <rFont val="AngsanaUPC"/>
        <family val="1"/>
        <charset val="222"/>
      </rPr>
      <t xml:space="preserve">..</t>
    </r>
  </si>
  <si>
    <t xml:space="preserve">   Ratsada District  </t>
  </si>
  <si>
    <t xml:space="preserve">อำเภอหาดสำราญ</t>
  </si>
  <si>
    <r>
      <rPr>
        <sz val="13"/>
        <rFont val="AngsanaUPC"/>
        <family val="1"/>
        <charset val="222"/>
      </rPr>
      <t xml:space="preserve">………...……..……….……………………… </t>
    </r>
    <r>
      <rPr>
        <sz val="13"/>
        <rFont val="Noto Sans Devanagari"/>
        <family val="2"/>
      </rPr>
      <t xml:space="preserve">ข้อมูลรวมอยู่ในอำเภอปะเหลียน …………</t>
    </r>
    <r>
      <rPr>
        <sz val="13"/>
        <rFont val="AngsanaUPC"/>
        <family val="1"/>
        <charset val="222"/>
      </rPr>
      <t xml:space="preserve">....…………..………………………..</t>
    </r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ตรัง</t>
    </r>
  </si>
  <si>
    <t xml:space="preserve">Source:    Trang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2160</xdr:colOff>
      <xdr:row>19</xdr:row>
      <xdr:rowOff>0</xdr:rowOff>
    </xdr:from>
    <xdr:to>
      <xdr:col>11</xdr:col>
      <xdr:colOff>159480</xdr:colOff>
      <xdr:row>21</xdr:row>
      <xdr:rowOff>18720</xdr:rowOff>
    </xdr:to>
    <xdr:sp>
      <xdr:nvSpPr>
        <xdr:cNvPr id="0" name="Text Box 1"/>
        <xdr:cNvSpPr/>
      </xdr:nvSpPr>
      <xdr:spPr>
        <a:xfrm>
          <a:off x="13722480" y="5943600"/>
          <a:ext cx="710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4200</xdr:colOff>
      <xdr:row>0</xdr:row>
      <xdr:rowOff>0</xdr:rowOff>
    </xdr:from>
    <xdr:to>
      <xdr:col>13</xdr:col>
      <xdr:colOff>160560</xdr:colOff>
      <xdr:row>22</xdr:row>
      <xdr:rowOff>76320</xdr:rowOff>
    </xdr:to>
    <xdr:grpSp>
      <xdr:nvGrpSpPr>
        <xdr:cNvPr id="1" name="Group 12"/>
        <xdr:cNvGrpSpPr/>
      </xdr:nvGrpSpPr>
      <xdr:grpSpPr>
        <a:xfrm>
          <a:off x="14114520" y="0"/>
          <a:ext cx="971640" cy="6610320"/>
          <a:chOff x="14114520" y="0"/>
          <a:chExt cx="971640" cy="6610320"/>
        </a:xfrm>
      </xdr:grpSpPr>
      <xdr:sp>
        <xdr:nvSpPr>
          <xdr:cNvPr id="2" name="Text Box 6"/>
          <xdr:cNvSpPr/>
        </xdr:nvSpPr>
        <xdr:spPr>
          <a:xfrm>
            <a:off x="14375520" y="1762200"/>
            <a:ext cx="71064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14520" y="621036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515560" y="0"/>
            <a:ext cx="5148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26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1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7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1" t="s">
        <v>25</v>
      </c>
      <c r="J8" s="21"/>
      <c r="K8" s="13"/>
    </row>
    <row r="9" s="14" customFormat="true" ht="36" hidden="false" customHeight="true" outlineLevel="0" collapsed="false">
      <c r="A9" s="23" t="s">
        <v>26</v>
      </c>
      <c r="B9" s="23"/>
      <c r="C9" s="23"/>
      <c r="D9" s="23"/>
      <c r="E9" s="24" t="n">
        <f aca="false">SUM(E10:E19)</f>
        <v>173837</v>
      </c>
      <c r="F9" s="25" t="n">
        <f aca="false">SUM(F10:F19)</f>
        <v>681.695</v>
      </c>
      <c r="G9" s="25" t="n">
        <f aca="false">SUM(G10:G19)</f>
        <v>290.723</v>
      </c>
      <c r="H9" s="26" t="n">
        <f aca="false">SUM(H10:H19)</f>
        <v>351.161</v>
      </c>
      <c r="I9" s="26" t="n">
        <f aca="false">SUM(I10:I19)</f>
        <v>36.355</v>
      </c>
      <c r="J9" s="26" t="n">
        <f aca="false">SUM(J10:J19)</f>
        <v>3.456</v>
      </c>
      <c r="K9" s="27" t="s">
        <v>18</v>
      </c>
    </row>
    <row r="10" s="14" customFormat="true" ht="27.75" hidden="false" customHeight="true" outlineLevel="0" collapsed="false">
      <c r="A10" s="27"/>
      <c r="B10" s="28" t="s">
        <v>27</v>
      </c>
      <c r="C10" s="27"/>
      <c r="D10" s="29"/>
      <c r="E10" s="30" t="n">
        <v>50885</v>
      </c>
      <c r="F10" s="31" t="n">
        <f aca="false">SUM(G10:H10:I10:J10)</f>
        <v>251.942</v>
      </c>
      <c r="G10" s="31" t="n">
        <v>98.148</v>
      </c>
      <c r="H10" s="31" t="n">
        <v>135.202</v>
      </c>
      <c r="I10" s="31" t="n">
        <v>16.68</v>
      </c>
      <c r="J10" s="31" t="n">
        <v>1.912</v>
      </c>
      <c r="K10" s="32" t="s">
        <v>28</v>
      </c>
    </row>
    <row r="11" s="14" customFormat="true" ht="27.75" hidden="false" customHeight="true" outlineLevel="0" collapsed="false">
      <c r="A11" s="27"/>
      <c r="B11" s="28" t="s">
        <v>29</v>
      </c>
      <c r="C11" s="27"/>
      <c r="D11" s="29"/>
      <c r="E11" s="33" t="n">
        <v>22254</v>
      </c>
      <c r="F11" s="34" t="n">
        <f aca="false">SUM(G11:H11:I11:J11)</f>
        <v>112.977</v>
      </c>
      <c r="G11" s="34" t="n">
        <v>30.858</v>
      </c>
      <c r="H11" s="31" t="n">
        <v>79.169</v>
      </c>
      <c r="I11" s="35" t="n">
        <v>2.879</v>
      </c>
      <c r="J11" s="31" t="n">
        <v>0.071</v>
      </c>
      <c r="K11" s="32" t="s">
        <v>30</v>
      </c>
    </row>
    <row r="12" s="14" customFormat="true" ht="27.75" hidden="false" customHeight="true" outlineLevel="0" collapsed="false">
      <c r="A12" s="27"/>
      <c r="B12" s="28" t="s">
        <v>31</v>
      </c>
      <c r="D12" s="36"/>
      <c r="E12" s="33" t="n">
        <v>16409</v>
      </c>
      <c r="F12" s="34" t="n">
        <f aca="false">SUM(G12:H12:I12:J12)</f>
        <v>50.939</v>
      </c>
      <c r="G12" s="34" t="n">
        <v>27.192</v>
      </c>
      <c r="H12" s="31" t="n">
        <v>20.279</v>
      </c>
      <c r="I12" s="35" t="n">
        <v>3.131</v>
      </c>
      <c r="J12" s="31" t="n">
        <v>0.337</v>
      </c>
      <c r="K12" s="32" t="s">
        <v>32</v>
      </c>
    </row>
    <row r="13" s="14" customFormat="true" ht="27.75" hidden="false" customHeight="true" outlineLevel="0" collapsed="false">
      <c r="A13" s="27"/>
      <c r="B13" s="37" t="s">
        <v>33</v>
      </c>
      <c r="D13" s="36"/>
      <c r="E13" s="33" t="n">
        <v>20200</v>
      </c>
      <c r="F13" s="34" t="n">
        <f aca="false">SUM(G13:H13:I13:J13)</f>
        <v>51.649</v>
      </c>
      <c r="G13" s="34" t="n">
        <v>31.154</v>
      </c>
      <c r="H13" s="31" t="n">
        <v>18.201</v>
      </c>
      <c r="I13" s="35" t="n">
        <v>2.237</v>
      </c>
      <c r="J13" s="31" t="n">
        <v>0.057</v>
      </c>
      <c r="K13" s="32" t="s">
        <v>34</v>
      </c>
    </row>
    <row r="14" s="14" customFormat="true" ht="27.75" hidden="false" customHeight="true" outlineLevel="0" collapsed="false">
      <c r="B14" s="28" t="s">
        <v>35</v>
      </c>
      <c r="D14" s="36"/>
      <c r="E14" s="33" t="n">
        <v>12371</v>
      </c>
      <c r="F14" s="34" t="n">
        <f aca="false">SUM(G14:H14:I14:J14)</f>
        <v>72.853</v>
      </c>
      <c r="G14" s="34" t="n">
        <v>20.254</v>
      </c>
      <c r="H14" s="31" t="n">
        <v>47.985</v>
      </c>
      <c r="I14" s="35" t="n">
        <v>4.31</v>
      </c>
      <c r="J14" s="31" t="n">
        <v>0.304</v>
      </c>
      <c r="K14" s="32" t="s">
        <v>36</v>
      </c>
    </row>
    <row r="15" s="14" customFormat="true" ht="27.75" hidden="false" customHeight="true" outlineLevel="0" collapsed="false">
      <c r="B15" s="28" t="s">
        <v>37</v>
      </c>
      <c r="D15" s="36"/>
      <c r="E15" s="33" t="n">
        <v>29661</v>
      </c>
      <c r="F15" s="34" t="n">
        <f aca="false">SUM(G15:H15:I15:J15)</f>
        <v>95.043</v>
      </c>
      <c r="G15" s="34" t="n">
        <v>49.244</v>
      </c>
      <c r="H15" s="31" t="n">
        <v>41.164</v>
      </c>
      <c r="I15" s="35" t="n">
        <v>4.276</v>
      </c>
      <c r="J15" s="31" t="n">
        <v>0.359</v>
      </c>
      <c r="K15" s="32" t="s">
        <v>38</v>
      </c>
    </row>
    <row r="16" s="14" customFormat="true" ht="27.75" hidden="false" customHeight="true" outlineLevel="0" collapsed="false">
      <c r="B16" s="37" t="s">
        <v>39</v>
      </c>
      <c r="D16" s="36"/>
      <c r="E16" s="33" t="n">
        <v>8518</v>
      </c>
      <c r="F16" s="34" t="n">
        <f aca="false">SUM(G16:H16:I16:J16)</f>
        <v>19.224</v>
      </c>
      <c r="G16" s="34" t="n">
        <v>14.065</v>
      </c>
      <c r="H16" s="31" t="n">
        <v>3.89</v>
      </c>
      <c r="I16" s="35" t="n">
        <v>1.151</v>
      </c>
      <c r="J16" s="31" t="n">
        <v>0.118</v>
      </c>
      <c r="K16" s="38" t="s">
        <v>40</v>
      </c>
    </row>
    <row r="17" s="14" customFormat="true" ht="27.75" hidden="false" customHeight="true" outlineLevel="0" collapsed="false">
      <c r="B17" s="37" t="s">
        <v>41</v>
      </c>
      <c r="D17" s="36"/>
      <c r="E17" s="33" t="n">
        <v>13539</v>
      </c>
      <c r="F17" s="34" t="n">
        <f aca="false">SUM(G17:H17:I17:J17)</f>
        <v>27.068</v>
      </c>
      <c r="G17" s="34" t="n">
        <v>19.808</v>
      </c>
      <c r="H17" s="31" t="n">
        <v>5.271</v>
      </c>
      <c r="I17" s="35" t="n">
        <v>1.691</v>
      </c>
      <c r="J17" s="31" t="n">
        <v>0.298</v>
      </c>
      <c r="K17" s="38" t="s">
        <v>42</v>
      </c>
    </row>
    <row r="18" s="14" customFormat="true" ht="27.75" hidden="false" customHeight="true" outlineLevel="0" collapsed="false">
      <c r="B18" s="37" t="s">
        <v>43</v>
      </c>
      <c r="D18" s="36"/>
      <c r="E18" s="39" t="s">
        <v>44</v>
      </c>
      <c r="F18" s="39"/>
      <c r="G18" s="39"/>
      <c r="H18" s="39"/>
      <c r="I18" s="39"/>
      <c r="J18" s="39"/>
      <c r="K18" s="38" t="s">
        <v>45</v>
      </c>
    </row>
    <row r="19" s="14" customFormat="true" ht="27.75" hidden="false" customHeight="true" outlineLevel="0" collapsed="false">
      <c r="A19" s="40"/>
      <c r="B19" s="41" t="s">
        <v>46</v>
      </c>
      <c r="C19" s="40"/>
      <c r="D19" s="42"/>
      <c r="E19" s="43" t="s">
        <v>47</v>
      </c>
      <c r="F19" s="43"/>
      <c r="G19" s="43"/>
      <c r="H19" s="43"/>
      <c r="I19" s="43"/>
      <c r="J19" s="43"/>
      <c r="K19" s="44" t="s">
        <v>48</v>
      </c>
    </row>
    <row r="20" s="14" customFormat="true" ht="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4" customFormat="true" ht="22.5" hidden="false" customHeight="true" outlineLevel="0" collapsed="false">
      <c r="A21" s="28"/>
      <c r="B21" s="28" t="s">
        <v>49</v>
      </c>
      <c r="C21" s="28"/>
      <c r="D21" s="28"/>
      <c r="E21" s="28"/>
      <c r="F21" s="28"/>
      <c r="G21" s="28"/>
      <c r="I21" s="28"/>
      <c r="J21" s="28"/>
      <c r="K21" s="28"/>
    </row>
    <row r="22" customFormat="false" ht="21" hidden="false" customHeight="false" outlineLevel="0" collapsed="false">
      <c r="B22" s="45" t="s">
        <v>50</v>
      </c>
    </row>
  </sheetData>
  <mergeCells count="6">
    <mergeCell ref="A4:D8"/>
    <mergeCell ref="F4:J4"/>
    <mergeCell ref="K4:K8"/>
    <mergeCell ref="A9:D9"/>
    <mergeCell ref="E18:J18"/>
    <mergeCell ref="E19:J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7-25T08:32:30Z</cp:lastPrinted>
  <dcterms:modified xsi:type="dcterms:W3CDTF">2013-01-11T08:12:30Z</dcterms:modified>
  <cp:revision>0</cp:revision>
  <dc:subject/>
  <dc:title/>
</cp:coreProperties>
</file>