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b val="true"/>
        <sz val="14"/>
        <rFont val="Noto Sans Devanagari"/>
        <family val="2"/>
      </rPr>
      <t xml:space="preserve">      รวม      </t>
    </r>
    <r>
      <rPr>
        <b val="true"/>
        <sz val="14"/>
        <rFont val="Angsana New"/>
        <family val="1"/>
      </rPr>
      <t xml:space="preserve">Total</t>
    </r>
  </si>
  <si>
    <r>
      <rPr>
        <b val="true"/>
        <sz val="14"/>
        <rFont val="Noto Sans Devanagari"/>
        <family val="2"/>
      </rPr>
      <t xml:space="preserve"> หมวด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  Age group (years)</t>
    </r>
  </si>
  <si>
    <t xml:space="preserve">District</t>
  </si>
  <si>
    <t xml:space="preserve">0-4</t>
  </si>
  <si>
    <t xml:space="preserve">5-9</t>
  </si>
  <si>
    <t xml:space="preserve">10-19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b val="true"/>
        <sz val="14"/>
        <rFont val="Angsana New"/>
        <family val="1"/>
      </rPr>
      <t xml:space="preserve">80 </t>
    </r>
    <r>
      <rPr>
        <b val="true"/>
        <sz val="14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Total</t>
  </si>
  <si>
    <t xml:space="preserve">ชาย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 AND AGE GROUP AND DISTRICT: 2011 (Contd.)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Amphoe Chang Klang</t>
  </si>
  <si>
    <t xml:space="preserve">เฉลิมพระเกียรติ</t>
  </si>
  <si>
    <t xml:space="preserve">Chaloem Prakiet</t>
  </si>
  <si>
    <t xml:space="preserve">หญิง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Note:   Unknown = Unknown/Lunar calendar + Central house + During move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sz val="16"/>
      <name val="Cordia New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Cordia New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 New"/>
      <family val="1"/>
    </font>
    <font>
      <b val="true"/>
      <sz val="13"/>
      <name val="Angsana New"/>
      <family val="1"/>
    </font>
    <font>
      <sz val="16"/>
      <name val="AngsanaUPC"/>
      <family val="1"/>
      <charset val="222"/>
    </font>
    <font>
      <b val="true"/>
      <sz val="13.5"/>
      <name val="Cordia New"/>
      <family val="2"/>
    </font>
    <font>
      <b val="true"/>
      <sz val="13"/>
      <name val="Cordia New"/>
      <family val="2"/>
    </font>
    <font>
      <sz val="11"/>
      <name val="Noto Sans Devanagari"/>
      <family val="2"/>
    </font>
    <font>
      <sz val="11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.85"/>
    <col collapsed="false" customWidth="true" hidden="false" outlineLevel="0" max="3" min="3" style="1" width="6.14"/>
    <col collapsed="false" customWidth="true" hidden="false" outlineLevel="0" max="4" min="4" style="2" width="8.99"/>
    <col collapsed="false" customWidth="true" hidden="false" outlineLevel="0" max="20" min="5" style="2" width="6.99"/>
    <col collapsed="false" customWidth="true" hidden="false" outlineLevel="0" max="22" min="21" style="2" width="8.28"/>
    <col collapsed="false" customWidth="true" hidden="false" outlineLevel="0" max="23" min="23" style="2" width="10.28"/>
    <col collapsed="false" customWidth="true" hidden="false" outlineLevel="0" max="24" min="24" style="1" width="22.42"/>
    <col collapsed="false" customWidth="true" hidden="false" outlineLevel="0" max="25" min="25" style="3" width="4.99"/>
    <col collapsed="false" customWidth="false" hidden="false" outlineLevel="0" max="32" min="26" style="3" width="9.14"/>
    <col collapsed="false" customWidth="false" hidden="false" outlineLevel="0" max="257" min="33" style="1" width="9.14"/>
  </cols>
  <sheetData>
    <row r="1" s="9" customFormat="true" ht="21" hidden="false" customHeight="false" outlineLevel="0" collapsed="false">
      <c r="A1" s="4" t="s">
        <v>0</v>
      </c>
      <c r="B1" s="5" t="n">
        <v>5.1</v>
      </c>
      <c r="C1" s="6" t="s">
        <v>1</v>
      </c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10"/>
      <c r="Z1" s="10"/>
      <c r="AA1" s="10"/>
      <c r="AB1" s="10"/>
      <c r="AC1" s="10"/>
      <c r="AD1" s="10"/>
      <c r="AE1" s="10"/>
      <c r="AF1" s="10"/>
    </row>
    <row r="2" s="16" customFormat="true" ht="26.25" hidden="false" customHeight="true" outlineLevel="0" collapsed="false">
      <c r="A2" s="11" t="s">
        <v>2</v>
      </c>
      <c r="B2" s="12" t="n">
        <v>5.1</v>
      </c>
      <c r="C2" s="13" t="s">
        <v>3</v>
      </c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Y2" s="17"/>
      <c r="Z2" s="17"/>
      <c r="AA2" s="17"/>
      <c r="AB2" s="17"/>
      <c r="AC2" s="17"/>
      <c r="AD2" s="17"/>
      <c r="AE2" s="17"/>
      <c r="AF2" s="17"/>
    </row>
    <row r="3" customFormat="false" ht="15" hidden="false" customHeight="true" outlineLevel="0" collapsed="false"/>
    <row r="4" s="23" customFormat="true" ht="30" hidden="false" customHeight="true" outlineLevel="0" collapsed="false">
      <c r="A4" s="18" t="s">
        <v>4</v>
      </c>
      <c r="B4" s="18"/>
      <c r="C4" s="18"/>
      <c r="D4" s="19" t="s">
        <v>5</v>
      </c>
      <c r="E4" s="20" t="s">
        <v>6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7</v>
      </c>
      <c r="Y4" s="21"/>
      <c r="Z4" s="22"/>
      <c r="AA4" s="22"/>
      <c r="AB4" s="22"/>
      <c r="AC4" s="22"/>
      <c r="AD4" s="22"/>
      <c r="AE4" s="22"/>
      <c r="AF4" s="22"/>
    </row>
    <row r="5" s="23" customFormat="true" ht="21.95" hidden="false" customHeight="true" outlineLevel="0" collapsed="false">
      <c r="A5" s="18"/>
      <c r="B5" s="18"/>
      <c r="C5" s="18"/>
      <c r="D5" s="19"/>
      <c r="E5" s="24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4" t="s">
        <v>19</v>
      </c>
      <c r="Q5" s="24" t="s">
        <v>20</v>
      </c>
      <c r="R5" s="24" t="s">
        <v>21</v>
      </c>
      <c r="S5" s="24" t="s">
        <v>22</v>
      </c>
      <c r="T5" s="24" t="s">
        <v>23</v>
      </c>
      <c r="U5" s="25" t="s">
        <v>24</v>
      </c>
      <c r="V5" s="26"/>
      <c r="W5" s="27" t="s">
        <v>25</v>
      </c>
      <c r="X5" s="21"/>
      <c r="Y5" s="21"/>
      <c r="Z5" s="22"/>
      <c r="AA5" s="22"/>
      <c r="AB5" s="22"/>
      <c r="AC5" s="22"/>
      <c r="AD5" s="22"/>
      <c r="AE5" s="22"/>
      <c r="AF5" s="22"/>
    </row>
    <row r="6" s="23" customFormat="true" ht="21.95" hidden="false" customHeight="true" outlineLevel="0" collapsed="false">
      <c r="A6" s="18"/>
      <c r="B6" s="18"/>
      <c r="C6" s="18"/>
      <c r="D6" s="19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8" t="s">
        <v>26</v>
      </c>
      <c r="V6" s="29" t="s">
        <v>27</v>
      </c>
      <c r="W6" s="29" t="s">
        <v>28</v>
      </c>
      <c r="X6" s="21"/>
      <c r="Y6" s="21"/>
      <c r="Z6" s="22"/>
      <c r="AA6" s="22"/>
      <c r="AB6" s="22"/>
      <c r="AC6" s="22"/>
      <c r="AD6" s="22"/>
      <c r="AE6" s="22"/>
      <c r="AF6" s="22"/>
    </row>
    <row r="7" s="23" customFormat="true" ht="21.95" hidden="false" customHeight="true" outlineLevel="0" collapsed="false">
      <c r="A7" s="18"/>
      <c r="B7" s="18"/>
      <c r="C7" s="18"/>
      <c r="D7" s="19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0" t="s">
        <v>29</v>
      </c>
      <c r="V7" s="31" t="s">
        <v>30</v>
      </c>
      <c r="W7" s="31" t="s">
        <v>31</v>
      </c>
      <c r="X7" s="21"/>
      <c r="Y7" s="21"/>
      <c r="Z7" s="22"/>
      <c r="AA7" s="22"/>
      <c r="AB7" s="22"/>
      <c r="AC7" s="22"/>
      <c r="AD7" s="22"/>
      <c r="AE7" s="22"/>
      <c r="AF7" s="22"/>
    </row>
    <row r="8" s="23" customFormat="true" ht="21.95" hidden="false" customHeight="true" outlineLevel="0" collapsed="false">
      <c r="A8" s="18"/>
      <c r="B8" s="18"/>
      <c r="C8" s="18"/>
      <c r="D8" s="19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32" t="s">
        <v>32</v>
      </c>
      <c r="V8" s="33"/>
      <c r="W8" s="33" t="s">
        <v>33</v>
      </c>
      <c r="X8" s="21"/>
      <c r="Y8" s="21"/>
      <c r="Z8" s="22"/>
      <c r="AA8" s="22"/>
      <c r="AB8" s="22"/>
      <c r="AC8" s="22"/>
      <c r="AD8" s="22"/>
      <c r="AE8" s="22"/>
      <c r="AF8" s="22"/>
    </row>
    <row r="9" s="39" customFormat="true" ht="24" hidden="false" customHeight="false" outlineLevel="0" collapsed="false">
      <c r="A9" s="34" t="s">
        <v>34</v>
      </c>
      <c r="B9" s="34"/>
      <c r="C9" s="34"/>
      <c r="D9" s="35" t="n">
        <f aca="false">SUM(D10+D44)</f>
        <v>1526071</v>
      </c>
      <c r="E9" s="35" t="n">
        <f aca="false">SUM(E10+E44)</f>
        <v>98753</v>
      </c>
      <c r="F9" s="35" t="n">
        <f aca="false">SUM(F10+F44)</f>
        <v>102126</v>
      </c>
      <c r="G9" s="35" t="n">
        <f aca="false">SUM(G10+G44)</f>
        <v>108420</v>
      </c>
      <c r="H9" s="35" t="n">
        <f aca="false">SUM(H10+H44)</f>
        <v>117935</v>
      </c>
      <c r="I9" s="35" t="n">
        <f aca="false">SUM(I10+I44)</f>
        <v>118261</v>
      </c>
      <c r="J9" s="35" t="n">
        <f aca="false">SUM(J10+J44)</f>
        <v>126719</v>
      </c>
      <c r="K9" s="35" t="n">
        <f aca="false">SUM(K10+K44)</f>
        <v>127528</v>
      </c>
      <c r="L9" s="35" t="n">
        <f aca="false">SUM(L10+L44)</f>
        <v>122540</v>
      </c>
      <c r="M9" s="35" t="n">
        <f aca="false">SUM(M10+M44)</f>
        <v>116193</v>
      </c>
      <c r="N9" s="35" t="n">
        <f aca="false">SUM(N10+N44)</f>
        <v>107170</v>
      </c>
      <c r="O9" s="35" t="n">
        <f aca="false">SUM(O10+O44)</f>
        <v>90995</v>
      </c>
      <c r="P9" s="35" t="n">
        <f aca="false">SUM(P10+P44)</f>
        <v>72489</v>
      </c>
      <c r="Q9" s="35" t="n">
        <f aca="false">SUM(Q10+Q44)</f>
        <v>57338</v>
      </c>
      <c r="R9" s="35" t="n">
        <f aca="false">SUM(R10+R44)</f>
        <v>44090</v>
      </c>
      <c r="S9" s="35" t="n">
        <f aca="false">SUM(S10+S44)</f>
        <v>37834</v>
      </c>
      <c r="T9" s="35" t="n">
        <f aca="false">SUM(T10+T44)</f>
        <v>30262</v>
      </c>
      <c r="U9" s="35" t="n">
        <f aca="false">SUM(U10+U44)</f>
        <v>33349</v>
      </c>
      <c r="V9" s="35" t="n">
        <f aca="false">SUM(V10+V44)</f>
        <v>17546</v>
      </c>
      <c r="W9" s="35" t="n">
        <f aca="false">SUM(W10+W44)</f>
        <v>665</v>
      </c>
      <c r="X9" s="36" t="s">
        <v>35</v>
      </c>
      <c r="Y9" s="37"/>
      <c r="Z9" s="38"/>
      <c r="AA9" s="38"/>
      <c r="AB9" s="38"/>
      <c r="AC9" s="38"/>
      <c r="AD9" s="38"/>
      <c r="AE9" s="38"/>
      <c r="AF9" s="38"/>
    </row>
    <row r="10" s="39" customFormat="true" ht="24" hidden="false" customHeight="false" outlineLevel="0" collapsed="false">
      <c r="A10" s="40"/>
      <c r="B10" s="41" t="s">
        <v>36</v>
      </c>
      <c r="C10" s="41"/>
      <c r="D10" s="42" t="n">
        <f aca="false">SUM(D11+D12+D13+D14+D15+D16+D17+D18+D19+D20+D21+D22+D23+D24+D25+D26+D27+D28+D43+D42+D41+D40+D39)</f>
        <v>757150</v>
      </c>
      <c r="E10" s="42" t="n">
        <f aca="false">SUM(E11+E12+E13+E14+E15+E16+E17+E18+E19+E20+E21+E22+E23+E24+E25+E26+E27+E28+E43+E42+E41+E40+E39)</f>
        <v>51031</v>
      </c>
      <c r="F10" s="42" t="n">
        <f aca="false">SUM(F11+F12+F13+F14+F15+F16+F17+F18+F19+F20+F21+F22+F23+F24+F25+F26+F27+F28+F43+F42+F41+F40+F39)</f>
        <v>50461</v>
      </c>
      <c r="G10" s="42" t="n">
        <f aca="false">SUM(G11+G12+G13+G14+G15+G16+G17+G18+G19+G20+G21+G22+G23+G24+G25+G26+G27+G28+G43+G42+G41+G40+G39)</f>
        <v>55696</v>
      </c>
      <c r="H10" s="42" t="n">
        <f aca="false">SUM(H11+H12+H13+H14+H15+H16+H17+H18+H19+H20+H21+H22+H23+H24+H25+H26+H27+H28+H43+H42+H41+H40+H39)</f>
        <v>60874</v>
      </c>
      <c r="I10" s="42" t="n">
        <f aca="false">SUM(I11+I12+I13+I14+I15+I16+I17+I18+I19+I20+I21+I22+I23+I24+I25+I26+I27+I28+I43+I42+I41+I40+I39)</f>
        <v>61033</v>
      </c>
      <c r="J10" s="42" t="n">
        <f aca="false">SUM(J11+J12+J13+J14+J15+J16+J17+J18+J19+J20+J21+J22+J23+J24+J25+J26+J27+J28+J43+J42+J41+J40+J39)</f>
        <v>65145</v>
      </c>
      <c r="K10" s="42" t="n">
        <f aca="false">SUM(K11+K12+K13+K14+K15+K16+K17+K18+K19+K20+K21+K22+K23+K24+K25+K26+K27+K28+K43+K42+K41+K40+K39)</f>
        <v>65457</v>
      </c>
      <c r="L10" s="42" t="n">
        <f aca="false">SUM(L11+L12+L13+L14+L15+L16+L17+L18+L19+L20+L21+L22+L23+L24+L25+L26+L27+L28+L43+L42+L41+L40+L39)</f>
        <v>61614</v>
      </c>
      <c r="M10" s="42" t="n">
        <f aca="false">SUM(M11+M12+M13+M14+M15+M16+M17+M18+M19+M20+M21+M22+M23+M24+M25+M26+M27+M28+M43+M42+M41+M40+M39)</f>
        <v>57365</v>
      </c>
      <c r="N10" s="42" t="n">
        <f aca="false">SUM(N11+N12+N13+N14+N15+N16+N17+N18+N19+N20+N21+N22+N23+N24+N25+N26+N27+N28+N43+N42+N41+N40+N39)</f>
        <v>52367</v>
      </c>
      <c r="O10" s="42" t="n">
        <f aca="false">SUM(O11+O12+O13+O14+O15+O16+O17+O18+O19+O20+O21+O22+O23+O24+O25+O26+O27+O28+O43+O42+O41+O40+O39)</f>
        <v>43980</v>
      </c>
      <c r="P10" s="42" t="n">
        <f aca="false">SUM(P11+P12+P13+P14+P15+P16+P17+P18+P19+P20+P21+P22+P23+P24+P25+P26+P27+P28+P43+P42+P41+P40+P39)</f>
        <v>33755</v>
      </c>
      <c r="Q10" s="42" t="n">
        <f aca="false">SUM(Q11+Q12+Q13+Q14+Q15+Q16+Q17+Q18+Q19+Q20+Q21+Q22+Q23+Q24+Q25+Q26+Q27+Q28+Q43+Q42+Q41+Q40+Q39)</f>
        <v>26348</v>
      </c>
      <c r="R10" s="42" t="n">
        <f aca="false">SUM(R11+R12+R13+R14+R15+R16+R17+R18+R19+R20+R21+R22+R23+R24+R25+R26+R27+R28+R43+R42+R41+R40+R39)</f>
        <v>19980</v>
      </c>
      <c r="S10" s="42" t="n">
        <f aca="false">SUM(S11+S12+S13+S14+S15+S16+S17+S18+S19+S20+S21+S22+S23+S24+S25+S26+S27+S28+S43+S42+S41+S40+S39)</f>
        <v>16594</v>
      </c>
      <c r="T10" s="42" t="n">
        <f aca="false">SUM(T11+T12+T13+T14+T15+T16+T17+T18+T19+T20+T21+T22+T23+T24+T25+T26+T27+T28+T43+T42+T41+T40+T39)</f>
        <v>12486</v>
      </c>
      <c r="U10" s="42" t="n">
        <f aca="false">SUM(U11+U12+U13+U14+U15+U16+U17+U18+U19+U20+U21+U22+U23+U24+U25+U26+U27+U28+U43+U42+U41+U40+U39)</f>
        <v>12693</v>
      </c>
      <c r="V10" s="42" t="n">
        <f aca="false">SUM(V11+V12+V13+V14+V15+V16+V17+V18+V19+V20+V21+V22+V23+V24+V25+V26+V27+V28+V43+V42+V41+V40+V39)</f>
        <v>9877</v>
      </c>
      <c r="W10" s="42" t="n">
        <f aca="false">SUM(W11+W12+W13+W14+W15+W16+W17+W18+W19+W20+W21+W22+W23+W24+W25+W26+W27+W28+W43+W42+W41+W40+W39)</f>
        <v>394</v>
      </c>
      <c r="X10" s="43"/>
      <c r="Y10" s="43"/>
      <c r="Z10" s="44"/>
      <c r="AA10" s="44"/>
      <c r="AB10" s="38"/>
      <c r="AC10" s="38"/>
      <c r="AD10" s="38"/>
      <c r="AE10" s="38"/>
      <c r="AF10" s="38"/>
    </row>
    <row r="11" s="51" customFormat="true" ht="23.25" hidden="false" customHeight="false" outlineLevel="0" collapsed="false">
      <c r="A11" s="45" t="s">
        <v>37</v>
      </c>
      <c r="B11" s="36"/>
      <c r="C11" s="46"/>
      <c r="D11" s="47" t="n">
        <v>130241</v>
      </c>
      <c r="E11" s="47" t="n">
        <v>8364</v>
      </c>
      <c r="F11" s="47" t="n">
        <v>9029</v>
      </c>
      <c r="G11" s="47" t="n">
        <v>10519</v>
      </c>
      <c r="H11" s="47" t="n">
        <v>11084</v>
      </c>
      <c r="I11" s="47" t="n">
        <v>11214</v>
      </c>
      <c r="J11" s="47" t="n">
        <v>10618</v>
      </c>
      <c r="K11" s="47" t="n">
        <v>10357</v>
      </c>
      <c r="L11" s="47" t="n">
        <v>9776</v>
      </c>
      <c r="M11" s="47" t="n">
        <v>8970</v>
      </c>
      <c r="N11" s="47" t="n">
        <v>8866</v>
      </c>
      <c r="O11" s="47" t="n">
        <v>8112</v>
      </c>
      <c r="P11" s="47" t="n">
        <v>5974</v>
      </c>
      <c r="Q11" s="47" t="n">
        <v>4510</v>
      </c>
      <c r="R11" s="47" t="n">
        <v>3385</v>
      </c>
      <c r="S11" s="47" t="n">
        <v>2750</v>
      </c>
      <c r="T11" s="47" t="n">
        <v>2128</v>
      </c>
      <c r="U11" s="47" t="n">
        <v>2166</v>
      </c>
      <c r="V11" s="47" t="n">
        <v>2279</v>
      </c>
      <c r="W11" s="47" t="n">
        <v>140</v>
      </c>
      <c r="X11" s="48" t="s">
        <v>38</v>
      </c>
      <c r="Y11" s="49"/>
      <c r="Z11" s="50"/>
      <c r="AA11" s="50"/>
      <c r="AB11" s="50"/>
      <c r="AC11" s="50"/>
      <c r="AD11" s="50"/>
      <c r="AE11" s="50"/>
      <c r="AF11" s="50"/>
    </row>
    <row r="12" s="39" customFormat="true" ht="24" hidden="false" customHeight="false" outlineLevel="0" collapsed="false">
      <c r="A12" s="45" t="s">
        <v>39</v>
      </c>
      <c r="B12" s="36"/>
      <c r="C12" s="46"/>
      <c r="D12" s="47" t="n">
        <v>18066</v>
      </c>
      <c r="E12" s="47" t="n">
        <v>1162</v>
      </c>
      <c r="F12" s="47" t="n">
        <v>1117</v>
      </c>
      <c r="G12" s="47" t="n">
        <v>1241</v>
      </c>
      <c r="H12" s="47" t="n">
        <v>1376</v>
      </c>
      <c r="I12" s="47" t="n">
        <v>1366</v>
      </c>
      <c r="J12" s="47" t="n">
        <v>1562</v>
      </c>
      <c r="K12" s="47" t="n">
        <v>1582</v>
      </c>
      <c r="L12" s="47" t="n">
        <v>1605</v>
      </c>
      <c r="M12" s="47" t="n">
        <v>1474</v>
      </c>
      <c r="N12" s="47" t="n">
        <v>1271</v>
      </c>
      <c r="O12" s="47" t="n">
        <v>1159</v>
      </c>
      <c r="P12" s="47" t="n">
        <v>862</v>
      </c>
      <c r="Q12" s="47" t="n">
        <v>686</v>
      </c>
      <c r="R12" s="47" t="n">
        <v>480</v>
      </c>
      <c r="S12" s="47" t="n">
        <v>411</v>
      </c>
      <c r="T12" s="47" t="n">
        <v>306</v>
      </c>
      <c r="U12" s="47" t="n">
        <v>320</v>
      </c>
      <c r="V12" s="47" t="n">
        <v>83</v>
      </c>
      <c r="W12" s="47" t="n">
        <v>3</v>
      </c>
      <c r="X12" s="52" t="s">
        <v>40</v>
      </c>
      <c r="Y12" s="45"/>
      <c r="Z12" s="38"/>
      <c r="AA12" s="38"/>
      <c r="AB12" s="38"/>
      <c r="AC12" s="38"/>
      <c r="AD12" s="38"/>
      <c r="AE12" s="38"/>
      <c r="AF12" s="38"/>
    </row>
    <row r="13" s="39" customFormat="true" ht="24" hidden="false" customHeight="false" outlineLevel="0" collapsed="false">
      <c r="A13" s="45" t="s">
        <v>41</v>
      </c>
      <c r="B13" s="36"/>
      <c r="C13" s="46"/>
      <c r="D13" s="53" t="n">
        <v>19728</v>
      </c>
      <c r="E13" s="53" t="n">
        <v>1213</v>
      </c>
      <c r="F13" s="53" t="n">
        <v>1127</v>
      </c>
      <c r="G13" s="53" t="n">
        <v>1299</v>
      </c>
      <c r="H13" s="53" t="n">
        <v>1375</v>
      </c>
      <c r="I13" s="53" t="n">
        <v>1490</v>
      </c>
      <c r="J13" s="53" t="n">
        <v>1625</v>
      </c>
      <c r="K13" s="53" t="n">
        <v>1689</v>
      </c>
      <c r="L13" s="53" t="n">
        <v>1717</v>
      </c>
      <c r="M13" s="53" t="n">
        <v>1696</v>
      </c>
      <c r="N13" s="53" t="n">
        <v>1515</v>
      </c>
      <c r="O13" s="53" t="n">
        <v>1297</v>
      </c>
      <c r="P13" s="53" t="n">
        <v>978</v>
      </c>
      <c r="Q13" s="53" t="n">
        <v>840</v>
      </c>
      <c r="R13" s="53" t="n">
        <v>644</v>
      </c>
      <c r="S13" s="53" t="n">
        <v>450</v>
      </c>
      <c r="T13" s="53" t="n">
        <v>329</v>
      </c>
      <c r="U13" s="53" t="n">
        <v>389</v>
      </c>
      <c r="V13" s="53" t="n">
        <v>53</v>
      </c>
      <c r="W13" s="53" t="n">
        <v>2</v>
      </c>
      <c r="X13" s="52" t="s">
        <v>42</v>
      </c>
      <c r="Y13" s="45"/>
      <c r="Z13" s="38"/>
      <c r="AA13" s="38"/>
      <c r="AB13" s="38"/>
      <c r="AC13" s="38"/>
      <c r="AD13" s="38"/>
      <c r="AE13" s="38"/>
      <c r="AF13" s="38"/>
    </row>
    <row r="14" s="39" customFormat="true" ht="24" hidden="false" customHeight="false" outlineLevel="0" collapsed="false">
      <c r="A14" s="45" t="s">
        <v>43</v>
      </c>
      <c r="B14" s="36"/>
      <c r="C14" s="46"/>
      <c r="D14" s="53" t="n">
        <v>32601</v>
      </c>
      <c r="E14" s="53" t="n">
        <v>2154</v>
      </c>
      <c r="F14" s="53" t="n">
        <v>2050</v>
      </c>
      <c r="G14" s="53" t="n">
        <v>2099</v>
      </c>
      <c r="H14" s="53" t="n">
        <v>2357</v>
      </c>
      <c r="I14" s="53" t="n">
        <v>2365</v>
      </c>
      <c r="J14" s="53" t="n">
        <v>2668</v>
      </c>
      <c r="K14" s="53" t="n">
        <v>2807</v>
      </c>
      <c r="L14" s="53" t="n">
        <v>2719</v>
      </c>
      <c r="M14" s="53" t="n">
        <v>2566</v>
      </c>
      <c r="N14" s="53" t="n">
        <v>2408</v>
      </c>
      <c r="O14" s="53" t="n">
        <v>2010</v>
      </c>
      <c r="P14" s="53" t="n">
        <v>1571</v>
      </c>
      <c r="Q14" s="53" t="n">
        <v>1258</v>
      </c>
      <c r="R14" s="53" t="n">
        <v>970</v>
      </c>
      <c r="S14" s="53" t="n">
        <v>820</v>
      </c>
      <c r="T14" s="53" t="n">
        <v>598</v>
      </c>
      <c r="U14" s="53" t="n">
        <v>562</v>
      </c>
      <c r="V14" s="53" t="n">
        <v>541</v>
      </c>
      <c r="W14" s="53" t="n">
        <v>78</v>
      </c>
      <c r="X14" s="52" t="s">
        <v>44</v>
      </c>
      <c r="Y14" s="45"/>
      <c r="Z14" s="38"/>
      <c r="AA14" s="38"/>
      <c r="AB14" s="38"/>
      <c r="AC14" s="38"/>
      <c r="AD14" s="38"/>
      <c r="AE14" s="38"/>
      <c r="AF14" s="38"/>
    </row>
    <row r="15" s="39" customFormat="true" ht="24" hidden="false" customHeight="false" outlineLevel="0" collapsed="false">
      <c r="A15" s="45" t="s">
        <v>45</v>
      </c>
      <c r="B15" s="36"/>
      <c r="C15" s="46"/>
      <c r="D15" s="53" t="n">
        <v>14295</v>
      </c>
      <c r="E15" s="53" t="n">
        <v>965</v>
      </c>
      <c r="F15" s="53" t="n">
        <v>868</v>
      </c>
      <c r="G15" s="53" t="n">
        <v>875</v>
      </c>
      <c r="H15" s="53" t="n">
        <v>998</v>
      </c>
      <c r="I15" s="53" t="n">
        <v>970</v>
      </c>
      <c r="J15" s="53" t="n">
        <v>1148</v>
      </c>
      <c r="K15" s="53" t="n">
        <v>1279</v>
      </c>
      <c r="L15" s="53" t="n">
        <v>1280</v>
      </c>
      <c r="M15" s="53" t="n">
        <v>1212</v>
      </c>
      <c r="N15" s="53" t="n">
        <v>1069</v>
      </c>
      <c r="O15" s="53" t="n">
        <v>878</v>
      </c>
      <c r="P15" s="53" t="n">
        <v>680</v>
      </c>
      <c r="Q15" s="53" t="n">
        <v>615</v>
      </c>
      <c r="R15" s="53" t="n">
        <v>440</v>
      </c>
      <c r="S15" s="53" t="n">
        <v>346</v>
      </c>
      <c r="T15" s="53" t="n">
        <v>273</v>
      </c>
      <c r="U15" s="53" t="n">
        <v>329</v>
      </c>
      <c r="V15" s="53" t="n">
        <v>68</v>
      </c>
      <c r="W15" s="53" t="n">
        <v>2</v>
      </c>
      <c r="X15" s="52" t="s">
        <v>46</v>
      </c>
      <c r="Y15" s="45"/>
      <c r="Z15" s="38"/>
      <c r="AA15" s="38"/>
      <c r="AB15" s="38"/>
      <c r="AC15" s="38"/>
      <c r="AD15" s="38"/>
      <c r="AE15" s="38"/>
      <c r="AF15" s="38"/>
    </row>
    <row r="16" s="39" customFormat="true" ht="24" hidden="false" customHeight="false" outlineLevel="0" collapsed="false">
      <c r="A16" s="45" t="s">
        <v>47</v>
      </c>
      <c r="B16" s="36"/>
      <c r="C16" s="46"/>
      <c r="D16" s="53" t="n">
        <v>21808</v>
      </c>
      <c r="E16" s="53" t="n">
        <v>1150</v>
      </c>
      <c r="F16" s="53" t="n">
        <v>1240</v>
      </c>
      <c r="G16" s="53" t="n">
        <v>1457</v>
      </c>
      <c r="H16" s="53" t="n">
        <v>1658</v>
      </c>
      <c r="I16" s="53" t="n">
        <v>1458</v>
      </c>
      <c r="J16" s="53" t="n">
        <v>1847</v>
      </c>
      <c r="K16" s="53" t="n">
        <v>2018</v>
      </c>
      <c r="L16" s="53" t="n">
        <v>1839</v>
      </c>
      <c r="M16" s="53" t="n">
        <v>1726</v>
      </c>
      <c r="N16" s="53" t="n">
        <v>1451</v>
      </c>
      <c r="O16" s="53" t="n">
        <v>1160</v>
      </c>
      <c r="P16" s="53" t="n">
        <v>905</v>
      </c>
      <c r="Q16" s="53" t="n">
        <v>843</v>
      </c>
      <c r="R16" s="53" t="n">
        <v>724</v>
      </c>
      <c r="S16" s="53" t="n">
        <v>680</v>
      </c>
      <c r="T16" s="53" t="n">
        <v>520</v>
      </c>
      <c r="U16" s="53" t="n">
        <v>584</v>
      </c>
      <c r="V16" s="53" t="n">
        <v>542</v>
      </c>
      <c r="W16" s="53" t="n">
        <v>6</v>
      </c>
      <c r="X16" s="52" t="s">
        <v>48</v>
      </c>
      <c r="Y16" s="45"/>
      <c r="Z16" s="38"/>
      <c r="AA16" s="38"/>
      <c r="AB16" s="38"/>
      <c r="AC16" s="38"/>
      <c r="AD16" s="38"/>
      <c r="AE16" s="38"/>
      <c r="AF16" s="38"/>
    </row>
    <row r="17" s="39" customFormat="true" ht="24" hidden="false" customHeight="false" outlineLevel="0" collapsed="false">
      <c r="A17" s="45" t="s">
        <v>49</v>
      </c>
      <c r="B17" s="36"/>
      <c r="C17" s="46"/>
      <c r="D17" s="53" t="n">
        <v>42529</v>
      </c>
      <c r="E17" s="53" t="n">
        <v>2887</v>
      </c>
      <c r="F17" s="53" t="n">
        <v>2972</v>
      </c>
      <c r="G17" s="53" t="n">
        <v>3230</v>
      </c>
      <c r="H17" s="53" t="n">
        <v>3571</v>
      </c>
      <c r="I17" s="53" t="n">
        <v>3365</v>
      </c>
      <c r="J17" s="53" t="n">
        <v>3815</v>
      </c>
      <c r="K17" s="53" t="n">
        <v>3851</v>
      </c>
      <c r="L17" s="53" t="n">
        <v>3573</v>
      </c>
      <c r="M17" s="53" t="n">
        <v>3302</v>
      </c>
      <c r="N17" s="53" t="n">
        <v>2890</v>
      </c>
      <c r="O17" s="53" t="n">
        <v>2343</v>
      </c>
      <c r="P17" s="53" t="n">
        <v>1846</v>
      </c>
      <c r="Q17" s="53" t="n">
        <v>1478</v>
      </c>
      <c r="R17" s="53" t="n">
        <v>1072</v>
      </c>
      <c r="S17" s="53" t="n">
        <v>871</v>
      </c>
      <c r="T17" s="53" t="n">
        <v>667</v>
      </c>
      <c r="U17" s="53" t="n">
        <v>632</v>
      </c>
      <c r="V17" s="53" t="n">
        <v>161</v>
      </c>
      <c r="W17" s="53" t="n">
        <v>3</v>
      </c>
      <c r="X17" s="52" t="s">
        <v>50</v>
      </c>
      <c r="Y17" s="45"/>
      <c r="Z17" s="38"/>
      <c r="AA17" s="38"/>
      <c r="AB17" s="38"/>
      <c r="AC17" s="38"/>
      <c r="AD17" s="38"/>
      <c r="AE17" s="38"/>
      <c r="AF17" s="38"/>
    </row>
    <row r="18" s="39" customFormat="true" ht="24" hidden="false" customHeight="false" outlineLevel="0" collapsed="false">
      <c r="A18" s="45" t="s">
        <v>51</v>
      </c>
      <c r="B18" s="36"/>
      <c r="C18" s="41"/>
      <c r="D18" s="53" t="n">
        <v>54180</v>
      </c>
      <c r="E18" s="53" t="n">
        <v>4005</v>
      </c>
      <c r="F18" s="53" t="n">
        <v>3994</v>
      </c>
      <c r="G18" s="53" t="n">
        <v>4210</v>
      </c>
      <c r="H18" s="53" t="n">
        <v>4380</v>
      </c>
      <c r="I18" s="53" t="n">
        <v>4165</v>
      </c>
      <c r="J18" s="53" t="n">
        <v>4694</v>
      </c>
      <c r="K18" s="53" t="n">
        <v>4649</v>
      </c>
      <c r="L18" s="53" t="n">
        <v>4345</v>
      </c>
      <c r="M18" s="53" t="n">
        <v>3953</v>
      </c>
      <c r="N18" s="53" t="n">
        <v>3554</v>
      </c>
      <c r="O18" s="53" t="n">
        <v>2928</v>
      </c>
      <c r="P18" s="53" t="n">
        <v>2360</v>
      </c>
      <c r="Q18" s="53" t="n">
        <v>1899</v>
      </c>
      <c r="R18" s="53" t="n">
        <v>1396</v>
      </c>
      <c r="S18" s="53" t="n">
        <v>1229</v>
      </c>
      <c r="T18" s="53" t="n">
        <v>893</v>
      </c>
      <c r="U18" s="53" t="n">
        <v>892</v>
      </c>
      <c r="V18" s="53" t="n">
        <v>622</v>
      </c>
      <c r="W18" s="53" t="n">
        <v>12</v>
      </c>
      <c r="X18" s="52" t="s">
        <v>52</v>
      </c>
      <c r="Y18" s="45"/>
      <c r="Z18" s="38"/>
      <c r="AA18" s="38"/>
      <c r="AB18" s="38"/>
      <c r="AC18" s="38"/>
      <c r="AD18" s="38"/>
      <c r="AE18" s="38"/>
      <c r="AF18" s="38"/>
    </row>
    <row r="19" s="39" customFormat="true" ht="24" hidden="false" customHeight="false" outlineLevel="0" collapsed="false">
      <c r="A19" s="45" t="s">
        <v>53</v>
      </c>
      <c r="B19" s="36"/>
      <c r="C19" s="46"/>
      <c r="D19" s="53" t="n">
        <v>76844</v>
      </c>
      <c r="E19" s="53" t="n">
        <v>5798</v>
      </c>
      <c r="F19" s="53" t="n">
        <v>5506</v>
      </c>
      <c r="G19" s="53" t="n">
        <v>5850</v>
      </c>
      <c r="H19" s="53" t="n">
        <v>6241</v>
      </c>
      <c r="I19" s="53" t="n">
        <v>7250</v>
      </c>
      <c r="J19" s="53" t="n">
        <v>6447</v>
      </c>
      <c r="K19" s="53" t="n">
        <v>6348</v>
      </c>
      <c r="L19" s="53" t="n">
        <v>6158</v>
      </c>
      <c r="M19" s="53" t="n">
        <v>5790</v>
      </c>
      <c r="N19" s="53" t="n">
        <v>5264</v>
      </c>
      <c r="O19" s="53" t="n">
        <v>4760</v>
      </c>
      <c r="P19" s="53" t="n">
        <v>3384</v>
      </c>
      <c r="Q19" s="53" t="n">
        <v>2402</v>
      </c>
      <c r="R19" s="53" t="n">
        <v>1627</v>
      </c>
      <c r="S19" s="53" t="n">
        <v>1285</v>
      </c>
      <c r="T19" s="53" t="n">
        <v>985</v>
      </c>
      <c r="U19" s="53" t="n">
        <v>949</v>
      </c>
      <c r="V19" s="53" t="n">
        <v>765</v>
      </c>
      <c r="W19" s="53" t="n">
        <v>35</v>
      </c>
      <c r="X19" s="52" t="s">
        <v>54</v>
      </c>
      <c r="Y19" s="37"/>
      <c r="Z19" s="38"/>
      <c r="AA19" s="38"/>
      <c r="AB19" s="38"/>
      <c r="AC19" s="38"/>
      <c r="AD19" s="38"/>
      <c r="AE19" s="38"/>
      <c r="AF19" s="38"/>
    </row>
    <row r="20" s="39" customFormat="true" ht="24" hidden="false" customHeight="false" outlineLevel="0" collapsed="false">
      <c r="A20" s="45" t="s">
        <v>55</v>
      </c>
      <c r="B20" s="36"/>
      <c r="C20" s="46"/>
      <c r="D20" s="53" t="n">
        <v>13304</v>
      </c>
      <c r="E20" s="53" t="n">
        <v>995</v>
      </c>
      <c r="F20" s="53" t="n">
        <v>850</v>
      </c>
      <c r="G20" s="53" t="n">
        <v>890</v>
      </c>
      <c r="H20" s="53" t="n">
        <v>1045</v>
      </c>
      <c r="I20" s="53" t="n">
        <v>1071</v>
      </c>
      <c r="J20" s="53" t="n">
        <v>1164</v>
      </c>
      <c r="K20" s="53" t="n">
        <v>1218</v>
      </c>
      <c r="L20" s="53" t="n">
        <v>1120</v>
      </c>
      <c r="M20" s="53" t="n">
        <v>1040</v>
      </c>
      <c r="N20" s="53" t="n">
        <v>911</v>
      </c>
      <c r="O20" s="53" t="n">
        <v>717</v>
      </c>
      <c r="P20" s="53" t="n">
        <v>630</v>
      </c>
      <c r="Q20" s="53" t="n">
        <v>492</v>
      </c>
      <c r="R20" s="53" t="n">
        <v>335</v>
      </c>
      <c r="S20" s="53" t="n">
        <v>267</v>
      </c>
      <c r="T20" s="53" t="n">
        <v>217</v>
      </c>
      <c r="U20" s="53" t="n">
        <v>236</v>
      </c>
      <c r="V20" s="53" t="n">
        <v>76</v>
      </c>
      <c r="W20" s="53" t="n">
        <v>30</v>
      </c>
      <c r="X20" s="52" t="s">
        <v>56</v>
      </c>
      <c r="Y20" s="45"/>
      <c r="Z20" s="38"/>
      <c r="AA20" s="38"/>
      <c r="AB20" s="38"/>
      <c r="AC20" s="38"/>
      <c r="AD20" s="38"/>
      <c r="AE20" s="38"/>
      <c r="AF20" s="38"/>
    </row>
    <row r="21" s="39" customFormat="true" ht="24" hidden="false" customHeight="false" outlineLevel="0" collapsed="false">
      <c r="A21" s="45" t="s">
        <v>57</v>
      </c>
      <c r="B21" s="36"/>
      <c r="C21" s="46"/>
      <c r="D21" s="53" t="n">
        <v>35756</v>
      </c>
      <c r="E21" s="53" t="n">
        <v>2897</v>
      </c>
      <c r="F21" s="53" t="n">
        <v>2531</v>
      </c>
      <c r="G21" s="53" t="n">
        <v>2755</v>
      </c>
      <c r="H21" s="53" t="n">
        <v>2983</v>
      </c>
      <c r="I21" s="53" t="n">
        <v>3050</v>
      </c>
      <c r="J21" s="53" t="n">
        <v>3275</v>
      </c>
      <c r="K21" s="53" t="n">
        <v>3187</v>
      </c>
      <c r="L21" s="53" t="n">
        <v>2954</v>
      </c>
      <c r="M21" s="53" t="n">
        <v>2764</v>
      </c>
      <c r="N21" s="53" t="n">
        <v>2405</v>
      </c>
      <c r="O21" s="53" t="n">
        <v>1941</v>
      </c>
      <c r="P21" s="53" t="n">
        <v>1404</v>
      </c>
      <c r="Q21" s="53" t="n">
        <v>1062</v>
      </c>
      <c r="R21" s="53" t="n">
        <v>756</v>
      </c>
      <c r="S21" s="53" t="n">
        <v>634</v>
      </c>
      <c r="T21" s="53" t="n">
        <v>494</v>
      </c>
      <c r="U21" s="53" t="n">
        <v>537</v>
      </c>
      <c r="V21" s="53" t="n">
        <v>124</v>
      </c>
      <c r="W21" s="53" t="n">
        <v>3</v>
      </c>
      <c r="X21" s="52" t="s">
        <v>58</v>
      </c>
      <c r="Y21" s="45"/>
      <c r="Z21" s="38"/>
      <c r="AA21" s="38"/>
      <c r="AB21" s="38"/>
      <c r="AC21" s="38"/>
      <c r="AD21" s="38"/>
      <c r="AE21" s="38"/>
      <c r="AF21" s="38"/>
    </row>
    <row r="22" s="39" customFormat="true" ht="24" hidden="false" customHeight="false" outlineLevel="0" collapsed="false">
      <c r="A22" s="45" t="s">
        <v>59</v>
      </c>
      <c r="B22" s="36"/>
      <c r="C22" s="45"/>
      <c r="D22" s="53" t="n">
        <v>51267</v>
      </c>
      <c r="E22" s="53" t="n">
        <v>2712</v>
      </c>
      <c r="F22" s="53" t="n">
        <v>2924</v>
      </c>
      <c r="G22" s="53" t="n">
        <v>3489</v>
      </c>
      <c r="H22" s="53" t="n">
        <v>4080</v>
      </c>
      <c r="I22" s="53" t="n">
        <v>4102</v>
      </c>
      <c r="J22" s="53" t="n">
        <v>4723</v>
      </c>
      <c r="K22" s="53" t="n">
        <v>4738</v>
      </c>
      <c r="L22" s="53" t="n">
        <v>4073</v>
      </c>
      <c r="M22" s="53" t="n">
        <v>3786</v>
      </c>
      <c r="N22" s="53" t="n">
        <v>3461</v>
      </c>
      <c r="O22" s="53" t="n">
        <v>2943</v>
      </c>
      <c r="P22" s="53" t="n">
        <v>2370</v>
      </c>
      <c r="Q22" s="53" t="n">
        <v>1970</v>
      </c>
      <c r="R22" s="53" t="n">
        <v>1551</v>
      </c>
      <c r="S22" s="53" t="n">
        <v>1428</v>
      </c>
      <c r="T22" s="53" t="n">
        <v>1077</v>
      </c>
      <c r="U22" s="53" t="n">
        <v>1149</v>
      </c>
      <c r="V22" s="53" t="n">
        <v>664</v>
      </c>
      <c r="W22" s="53" t="n">
        <v>27</v>
      </c>
      <c r="X22" s="54" t="s">
        <v>60</v>
      </c>
      <c r="Y22" s="45"/>
      <c r="Z22" s="38"/>
      <c r="AA22" s="38"/>
      <c r="AB22" s="38"/>
      <c r="AC22" s="38"/>
      <c r="AD22" s="38"/>
      <c r="AE22" s="38"/>
      <c r="AF22" s="38"/>
    </row>
    <row r="23" s="39" customFormat="true" ht="21" hidden="false" customHeight="true" outlineLevel="0" collapsed="false">
      <c r="A23" s="55" t="s">
        <v>61</v>
      </c>
      <c r="B23" s="56"/>
      <c r="C23" s="56"/>
      <c r="D23" s="53" t="n">
        <v>40477</v>
      </c>
      <c r="E23" s="53" t="n">
        <v>2707</v>
      </c>
      <c r="F23" s="53" t="n">
        <v>2808</v>
      </c>
      <c r="G23" s="53" t="n">
        <v>2851</v>
      </c>
      <c r="H23" s="53" t="n">
        <v>3223</v>
      </c>
      <c r="I23" s="53" t="n">
        <v>3183</v>
      </c>
      <c r="J23" s="53" t="n">
        <v>3634</v>
      </c>
      <c r="K23" s="53" t="n">
        <v>3566</v>
      </c>
      <c r="L23" s="53" t="n">
        <v>3319</v>
      </c>
      <c r="M23" s="53" t="n">
        <v>3039</v>
      </c>
      <c r="N23" s="53" t="n">
        <v>2829</v>
      </c>
      <c r="O23" s="53" t="n">
        <v>2249</v>
      </c>
      <c r="P23" s="53" t="n">
        <v>1854</v>
      </c>
      <c r="Q23" s="53" t="n">
        <v>1359</v>
      </c>
      <c r="R23" s="53" t="n">
        <v>1142</v>
      </c>
      <c r="S23" s="53" t="n">
        <v>926</v>
      </c>
      <c r="T23" s="53" t="n">
        <v>664</v>
      </c>
      <c r="U23" s="53" t="n">
        <v>615</v>
      </c>
      <c r="V23" s="53" t="n">
        <v>490</v>
      </c>
      <c r="W23" s="53" t="n">
        <v>19</v>
      </c>
      <c r="X23" s="57" t="s">
        <v>62</v>
      </c>
      <c r="Y23" s="58"/>
      <c r="Z23" s="38"/>
      <c r="AA23" s="38"/>
      <c r="AB23" s="38"/>
      <c r="AC23" s="38"/>
      <c r="AD23" s="38"/>
      <c r="AE23" s="38"/>
      <c r="AF23" s="38"/>
    </row>
    <row r="24" s="39" customFormat="true" ht="24" hidden="false" customHeight="false" outlineLevel="0" collapsed="false">
      <c r="A24" s="55" t="s">
        <v>63</v>
      </c>
      <c r="B24" s="56"/>
      <c r="C24" s="56"/>
      <c r="D24" s="53" t="n">
        <v>42942</v>
      </c>
      <c r="E24" s="53" t="n">
        <v>2866</v>
      </c>
      <c r="F24" s="53" t="n">
        <v>2816</v>
      </c>
      <c r="G24" s="53" t="n">
        <v>3155</v>
      </c>
      <c r="H24" s="53" t="n">
        <v>3342</v>
      </c>
      <c r="I24" s="53" t="n">
        <v>3206</v>
      </c>
      <c r="J24" s="53" t="n">
        <v>3512</v>
      </c>
      <c r="K24" s="53" t="n">
        <v>3738</v>
      </c>
      <c r="L24" s="53" t="n">
        <v>3630</v>
      </c>
      <c r="M24" s="53" t="n">
        <v>3490</v>
      </c>
      <c r="N24" s="53" t="n">
        <v>3080</v>
      </c>
      <c r="O24" s="53" t="n">
        <v>2492</v>
      </c>
      <c r="P24" s="53" t="n">
        <v>2079</v>
      </c>
      <c r="Q24" s="53" t="n">
        <v>1522</v>
      </c>
      <c r="R24" s="53" t="n">
        <v>1233</v>
      </c>
      <c r="S24" s="53" t="n">
        <v>997</v>
      </c>
      <c r="T24" s="53" t="n">
        <v>709</v>
      </c>
      <c r="U24" s="53" t="n">
        <v>719</v>
      </c>
      <c r="V24" s="53" t="n">
        <v>350</v>
      </c>
      <c r="W24" s="53" t="n">
        <v>6</v>
      </c>
      <c r="X24" s="57" t="s">
        <v>64</v>
      </c>
      <c r="Y24" s="58"/>
      <c r="Z24" s="38"/>
      <c r="AA24" s="38"/>
      <c r="AB24" s="38"/>
      <c r="AC24" s="38"/>
      <c r="AD24" s="38"/>
      <c r="AE24" s="38"/>
      <c r="AF24" s="38"/>
    </row>
    <row r="25" s="39" customFormat="true" ht="24" hidden="false" customHeight="false" outlineLevel="0" collapsed="false">
      <c r="A25" s="55" t="s">
        <v>65</v>
      </c>
      <c r="B25" s="56"/>
      <c r="C25" s="56"/>
      <c r="D25" s="53" t="n">
        <v>14578</v>
      </c>
      <c r="E25" s="53" t="n">
        <v>929</v>
      </c>
      <c r="F25" s="53" t="n">
        <v>913</v>
      </c>
      <c r="G25" s="53" t="n">
        <v>930</v>
      </c>
      <c r="H25" s="53" t="n">
        <v>1115</v>
      </c>
      <c r="I25" s="53" t="n">
        <v>1022</v>
      </c>
      <c r="J25" s="53" t="n">
        <v>1154</v>
      </c>
      <c r="K25" s="53" t="n">
        <v>1257</v>
      </c>
      <c r="L25" s="53" t="n">
        <v>1227</v>
      </c>
      <c r="M25" s="53" t="n">
        <v>1293</v>
      </c>
      <c r="N25" s="53" t="n">
        <v>1190</v>
      </c>
      <c r="O25" s="53" t="n">
        <v>982</v>
      </c>
      <c r="P25" s="53" t="n">
        <v>719</v>
      </c>
      <c r="Q25" s="53" t="n">
        <v>513</v>
      </c>
      <c r="R25" s="53" t="n">
        <v>436</v>
      </c>
      <c r="S25" s="53" t="n">
        <v>341</v>
      </c>
      <c r="T25" s="53" t="n">
        <v>222</v>
      </c>
      <c r="U25" s="53" t="n">
        <v>267</v>
      </c>
      <c r="V25" s="53" t="n">
        <v>61</v>
      </c>
      <c r="W25" s="53" t="n">
        <v>7</v>
      </c>
      <c r="X25" s="57" t="s">
        <v>66</v>
      </c>
      <c r="Y25" s="58"/>
      <c r="Z25" s="38"/>
      <c r="AA25" s="38"/>
      <c r="AB25" s="38"/>
      <c r="AC25" s="38"/>
      <c r="AD25" s="38"/>
      <c r="AE25" s="38"/>
      <c r="AF25" s="38"/>
    </row>
    <row r="26" s="39" customFormat="true" ht="24" hidden="false" customHeight="false" outlineLevel="0" collapsed="false">
      <c r="A26" s="55" t="s">
        <v>67</v>
      </c>
      <c r="B26" s="56"/>
      <c r="C26" s="56"/>
      <c r="D26" s="53" t="n">
        <v>33510</v>
      </c>
      <c r="E26" s="53" t="n">
        <v>1926</v>
      </c>
      <c r="F26" s="53" t="n">
        <v>2117</v>
      </c>
      <c r="G26" s="53" t="n">
        <v>2361</v>
      </c>
      <c r="H26" s="53" t="n">
        <v>2666</v>
      </c>
      <c r="I26" s="53" t="n">
        <v>2377</v>
      </c>
      <c r="J26" s="53" t="n">
        <v>2795</v>
      </c>
      <c r="K26" s="53" t="n">
        <v>2918</v>
      </c>
      <c r="L26" s="53" t="n">
        <v>2556</v>
      </c>
      <c r="M26" s="53" t="n">
        <v>2357</v>
      </c>
      <c r="N26" s="53" t="n">
        <v>2131</v>
      </c>
      <c r="O26" s="53" t="n">
        <v>1684</v>
      </c>
      <c r="P26" s="53" t="n">
        <v>1416</v>
      </c>
      <c r="Q26" s="53" t="n">
        <v>1304</v>
      </c>
      <c r="R26" s="53" t="n">
        <v>1118</v>
      </c>
      <c r="S26" s="53" t="n">
        <v>908</v>
      </c>
      <c r="T26" s="53" t="n">
        <v>734</v>
      </c>
      <c r="U26" s="53" t="n">
        <v>770</v>
      </c>
      <c r="V26" s="53" t="n">
        <v>1365</v>
      </c>
      <c r="W26" s="53" t="n">
        <v>7</v>
      </c>
      <c r="X26" s="57" t="s">
        <v>68</v>
      </c>
      <c r="Y26" s="58"/>
      <c r="Z26" s="38"/>
      <c r="AA26" s="38"/>
      <c r="AB26" s="38"/>
      <c r="AC26" s="38"/>
      <c r="AD26" s="38"/>
      <c r="AE26" s="38"/>
      <c r="AF26" s="38"/>
    </row>
    <row r="27" s="39" customFormat="true" ht="24" hidden="false" customHeight="false" outlineLevel="0" collapsed="false">
      <c r="A27" s="59" t="s">
        <v>69</v>
      </c>
      <c r="B27" s="57"/>
      <c r="C27" s="46"/>
      <c r="D27" s="53" t="n">
        <v>22747</v>
      </c>
      <c r="E27" s="60" t="n">
        <v>2075</v>
      </c>
      <c r="F27" s="60" t="n">
        <v>1911</v>
      </c>
      <c r="G27" s="60" t="n">
        <v>1973</v>
      </c>
      <c r="H27" s="60" t="n">
        <v>2054</v>
      </c>
      <c r="I27" s="60" t="n">
        <v>1997</v>
      </c>
      <c r="J27" s="60" t="n">
        <v>1944</v>
      </c>
      <c r="K27" s="60" t="n">
        <v>1972</v>
      </c>
      <c r="L27" s="60" t="n">
        <v>1864</v>
      </c>
      <c r="M27" s="60" t="n">
        <v>1775</v>
      </c>
      <c r="N27" s="60" t="n">
        <v>1470</v>
      </c>
      <c r="O27" s="60" t="n">
        <v>1074</v>
      </c>
      <c r="P27" s="60" t="n">
        <v>745</v>
      </c>
      <c r="Q27" s="60" t="n">
        <v>544</v>
      </c>
      <c r="R27" s="60" t="n">
        <v>354</v>
      </c>
      <c r="S27" s="60" t="n">
        <v>328</v>
      </c>
      <c r="T27" s="60" t="n">
        <v>231</v>
      </c>
      <c r="U27" s="60" t="n">
        <v>209</v>
      </c>
      <c r="V27" s="60" t="n">
        <v>225</v>
      </c>
      <c r="W27" s="60" t="n">
        <v>2</v>
      </c>
      <c r="X27" s="52" t="s">
        <v>70</v>
      </c>
      <c r="Y27" s="43"/>
      <c r="Z27" s="38"/>
      <c r="AA27" s="38"/>
      <c r="AB27" s="38"/>
      <c r="AC27" s="38"/>
      <c r="AD27" s="38"/>
      <c r="AE27" s="38"/>
      <c r="AF27" s="38"/>
    </row>
    <row r="28" s="39" customFormat="true" ht="24" hidden="false" customHeight="false" outlineLevel="0" collapsed="false">
      <c r="A28" s="61" t="s">
        <v>71</v>
      </c>
      <c r="B28" s="59"/>
      <c r="C28" s="46"/>
      <c r="D28" s="53" t="n">
        <v>9304</v>
      </c>
      <c r="E28" s="60" t="n">
        <v>751</v>
      </c>
      <c r="F28" s="60" t="n">
        <v>631</v>
      </c>
      <c r="G28" s="60" t="n">
        <v>666</v>
      </c>
      <c r="H28" s="60" t="n">
        <v>750</v>
      </c>
      <c r="I28" s="60" t="n">
        <v>802</v>
      </c>
      <c r="J28" s="60" t="n">
        <v>867</v>
      </c>
      <c r="K28" s="60" t="n">
        <v>805</v>
      </c>
      <c r="L28" s="60" t="n">
        <v>770</v>
      </c>
      <c r="M28" s="60" t="n">
        <v>748</v>
      </c>
      <c r="N28" s="60" t="n">
        <v>704</v>
      </c>
      <c r="O28" s="60" t="n">
        <v>531</v>
      </c>
      <c r="P28" s="60" t="n">
        <v>379</v>
      </c>
      <c r="Q28" s="60" t="n">
        <v>281</v>
      </c>
      <c r="R28" s="60" t="n">
        <v>177</v>
      </c>
      <c r="S28" s="60" t="n">
        <v>156</v>
      </c>
      <c r="T28" s="60" t="n">
        <v>145</v>
      </c>
      <c r="U28" s="60" t="n">
        <v>112</v>
      </c>
      <c r="V28" s="60" t="n">
        <v>27</v>
      </c>
      <c r="W28" s="60" t="n">
        <v>2</v>
      </c>
      <c r="X28" s="52" t="s">
        <v>72</v>
      </c>
      <c r="Y28" s="45"/>
      <c r="Z28" s="38"/>
      <c r="AA28" s="38"/>
      <c r="AB28" s="38"/>
      <c r="AC28" s="38"/>
      <c r="AD28" s="38"/>
      <c r="AE28" s="38"/>
      <c r="AF28" s="38"/>
    </row>
    <row r="29" s="39" customFormat="true" ht="24" hidden="false" customHeight="false" outlineLevel="0" collapsed="false">
      <c r="A29" s="62"/>
      <c r="B29" s="63"/>
      <c r="C29" s="64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45"/>
      <c r="Y29" s="45"/>
      <c r="Z29" s="38"/>
      <c r="AA29" s="38"/>
      <c r="AB29" s="38"/>
      <c r="AC29" s="38"/>
      <c r="AD29" s="38"/>
      <c r="AE29" s="38"/>
      <c r="AF29" s="38"/>
    </row>
    <row r="30" s="39" customFormat="true" ht="12" hidden="false" customHeight="true" outlineLevel="0" collapsed="false">
      <c r="A30" s="67"/>
      <c r="B30" s="68"/>
      <c r="C30" s="64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70"/>
      <c r="V30" s="69"/>
      <c r="W30" s="69"/>
      <c r="X30" s="71"/>
      <c r="Y30" s="67"/>
      <c r="Z30" s="38"/>
      <c r="AA30" s="38"/>
      <c r="AB30" s="38"/>
      <c r="AC30" s="38"/>
      <c r="AD30" s="38"/>
      <c r="AE30" s="38"/>
      <c r="AF30" s="38"/>
    </row>
    <row r="31" s="79" customFormat="true" ht="21.75" hidden="false" customHeight="false" outlineLevel="0" collapsed="false">
      <c r="A31" s="72" t="s">
        <v>0</v>
      </c>
      <c r="B31" s="73" t="n">
        <v>5.1</v>
      </c>
      <c r="C31" s="72" t="s">
        <v>73</v>
      </c>
      <c r="D31" s="74"/>
      <c r="E31" s="74"/>
      <c r="F31" s="74"/>
      <c r="G31" s="74"/>
      <c r="H31" s="74"/>
      <c r="I31" s="74"/>
      <c r="J31" s="74"/>
      <c r="K31" s="74"/>
      <c r="L31" s="75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7"/>
      <c r="Y31" s="77"/>
      <c r="Z31" s="78"/>
      <c r="AA31" s="78"/>
      <c r="AB31" s="78"/>
      <c r="AC31" s="78"/>
      <c r="AD31" s="78"/>
      <c r="AE31" s="78"/>
      <c r="AF31" s="78"/>
    </row>
    <row r="32" s="81" customFormat="true" ht="21" hidden="false" customHeight="false" outlineLevel="0" collapsed="false">
      <c r="A32" s="80" t="s">
        <v>2</v>
      </c>
      <c r="B32" s="73" t="n">
        <v>5.1</v>
      </c>
      <c r="C32" s="80" t="s">
        <v>74</v>
      </c>
      <c r="D32" s="74"/>
      <c r="E32" s="74"/>
      <c r="F32" s="74"/>
      <c r="G32" s="74"/>
      <c r="H32" s="74"/>
      <c r="I32" s="74"/>
      <c r="J32" s="74"/>
      <c r="K32" s="74"/>
      <c r="L32" s="74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7"/>
      <c r="Y32" s="77"/>
      <c r="Z32" s="77"/>
      <c r="AA32" s="77"/>
      <c r="AB32" s="77"/>
      <c r="AC32" s="77"/>
      <c r="AD32" s="77"/>
      <c r="AE32" s="77"/>
      <c r="AF32" s="77"/>
    </row>
    <row r="33" s="39" customFormat="true" ht="9" hidden="false" customHeight="true" outlineLevel="0" collapsed="false">
      <c r="A33" s="67"/>
      <c r="B33" s="62"/>
      <c r="C33" s="67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7"/>
      <c r="Y33" s="67"/>
      <c r="Z33" s="38"/>
      <c r="AA33" s="38"/>
      <c r="AB33" s="38"/>
      <c r="AC33" s="38"/>
      <c r="AD33" s="38"/>
      <c r="AE33" s="38"/>
      <c r="AF33" s="38"/>
    </row>
    <row r="34" s="23" customFormat="true" ht="30" hidden="false" customHeight="true" outlineLevel="0" collapsed="false">
      <c r="A34" s="18" t="s">
        <v>4</v>
      </c>
      <c r="B34" s="18"/>
      <c r="C34" s="18"/>
      <c r="D34" s="19" t="s">
        <v>5</v>
      </c>
      <c r="E34" s="20" t="s">
        <v>6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1" t="s">
        <v>7</v>
      </c>
      <c r="Y34" s="21"/>
      <c r="Z34" s="22"/>
      <c r="AA34" s="22"/>
      <c r="AB34" s="22"/>
      <c r="AC34" s="22"/>
      <c r="AD34" s="22"/>
      <c r="AE34" s="22"/>
      <c r="AF34" s="22"/>
    </row>
    <row r="35" s="23" customFormat="true" ht="21.95" hidden="false" customHeight="true" outlineLevel="0" collapsed="false">
      <c r="A35" s="18"/>
      <c r="B35" s="18"/>
      <c r="C35" s="18"/>
      <c r="D35" s="19"/>
      <c r="E35" s="24" t="s">
        <v>8</v>
      </c>
      <c r="F35" s="24" t="s">
        <v>9</v>
      </c>
      <c r="G35" s="24" t="s">
        <v>10</v>
      </c>
      <c r="H35" s="24" t="s">
        <v>11</v>
      </c>
      <c r="I35" s="24" t="s">
        <v>12</v>
      </c>
      <c r="J35" s="24" t="s">
        <v>13</v>
      </c>
      <c r="K35" s="24" t="s">
        <v>14</v>
      </c>
      <c r="L35" s="24" t="s">
        <v>15</v>
      </c>
      <c r="M35" s="24" t="s">
        <v>16</v>
      </c>
      <c r="N35" s="24" t="s">
        <v>17</v>
      </c>
      <c r="O35" s="24" t="s">
        <v>18</v>
      </c>
      <c r="P35" s="24" t="s">
        <v>19</v>
      </c>
      <c r="Q35" s="24" t="s">
        <v>20</v>
      </c>
      <c r="R35" s="24" t="s">
        <v>21</v>
      </c>
      <c r="S35" s="24" t="s">
        <v>22</v>
      </c>
      <c r="T35" s="24" t="s">
        <v>23</v>
      </c>
      <c r="U35" s="25" t="s">
        <v>24</v>
      </c>
      <c r="V35" s="27"/>
      <c r="W35" s="27" t="s">
        <v>25</v>
      </c>
      <c r="X35" s="21"/>
      <c r="Y35" s="21"/>
      <c r="Z35" s="22"/>
      <c r="AA35" s="22"/>
      <c r="AB35" s="22"/>
      <c r="AC35" s="22"/>
      <c r="AD35" s="22"/>
      <c r="AE35" s="22"/>
      <c r="AF35" s="22"/>
    </row>
    <row r="36" s="23" customFormat="true" ht="21.95" hidden="false" customHeight="true" outlineLevel="0" collapsed="false">
      <c r="A36" s="18"/>
      <c r="B36" s="18"/>
      <c r="C36" s="18"/>
      <c r="D36" s="19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8" t="s">
        <v>26</v>
      </c>
      <c r="V36" s="29" t="s">
        <v>27</v>
      </c>
      <c r="W36" s="29" t="s">
        <v>28</v>
      </c>
      <c r="X36" s="21"/>
      <c r="Y36" s="21"/>
      <c r="Z36" s="22"/>
      <c r="AA36" s="22"/>
      <c r="AB36" s="22"/>
      <c r="AC36" s="22"/>
      <c r="AD36" s="22"/>
      <c r="AE36" s="22"/>
      <c r="AF36" s="22"/>
    </row>
    <row r="37" s="23" customFormat="true" ht="21.95" hidden="false" customHeight="true" outlineLevel="0" collapsed="false">
      <c r="A37" s="18"/>
      <c r="B37" s="18"/>
      <c r="C37" s="18"/>
      <c r="D37" s="19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30" t="s">
        <v>29</v>
      </c>
      <c r="V37" s="31" t="s">
        <v>30</v>
      </c>
      <c r="W37" s="31" t="s">
        <v>31</v>
      </c>
      <c r="X37" s="21"/>
      <c r="Y37" s="21"/>
      <c r="Z37" s="22"/>
      <c r="AA37" s="22"/>
      <c r="AB37" s="22"/>
      <c r="AC37" s="22"/>
      <c r="AD37" s="22"/>
      <c r="AE37" s="22"/>
      <c r="AF37" s="22"/>
    </row>
    <row r="38" s="23" customFormat="true" ht="21.95" hidden="false" customHeight="true" outlineLevel="0" collapsed="false">
      <c r="A38" s="18"/>
      <c r="B38" s="18"/>
      <c r="C38" s="18"/>
      <c r="D38" s="19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32" t="s">
        <v>32</v>
      </c>
      <c r="V38" s="33"/>
      <c r="W38" s="33" t="s">
        <v>33</v>
      </c>
      <c r="X38" s="21"/>
      <c r="Y38" s="21"/>
      <c r="Z38" s="22"/>
      <c r="AA38" s="22"/>
      <c r="AB38" s="22"/>
      <c r="AC38" s="22"/>
      <c r="AD38" s="22"/>
      <c r="AE38" s="22"/>
      <c r="AF38" s="22"/>
    </row>
    <row r="39" s="39" customFormat="true" ht="24" hidden="false" customHeight="false" outlineLevel="0" collapsed="false">
      <c r="A39" s="61" t="s">
        <v>75</v>
      </c>
      <c r="B39" s="59"/>
      <c r="C39" s="46"/>
      <c r="D39" s="82" t="n">
        <v>15276</v>
      </c>
      <c r="E39" s="83" t="n">
        <v>1102</v>
      </c>
      <c r="F39" s="83" t="n">
        <v>977</v>
      </c>
      <c r="G39" s="83" t="n">
        <v>1129</v>
      </c>
      <c r="H39" s="83" t="n">
        <v>1217</v>
      </c>
      <c r="I39" s="83" t="n">
        <v>1276</v>
      </c>
      <c r="J39" s="83" t="n">
        <v>1519</v>
      </c>
      <c r="K39" s="83" t="n">
        <v>1377</v>
      </c>
      <c r="L39" s="83" t="n">
        <v>1251</v>
      </c>
      <c r="M39" s="83" t="n">
        <v>1226</v>
      </c>
      <c r="N39" s="83" t="n">
        <v>1047</v>
      </c>
      <c r="O39" s="83" t="n">
        <v>772</v>
      </c>
      <c r="P39" s="83" t="n">
        <v>660</v>
      </c>
      <c r="Q39" s="83" t="n">
        <v>493</v>
      </c>
      <c r="R39" s="83" t="n">
        <v>363</v>
      </c>
      <c r="S39" s="83" t="n">
        <v>293</v>
      </c>
      <c r="T39" s="83" t="n">
        <v>198</v>
      </c>
      <c r="U39" s="83" t="n">
        <v>203</v>
      </c>
      <c r="V39" s="83" t="n">
        <v>172</v>
      </c>
      <c r="W39" s="83" t="n">
        <v>1</v>
      </c>
      <c r="X39" s="52" t="s">
        <v>76</v>
      </c>
      <c r="Y39" s="45"/>
      <c r="Z39" s="38"/>
      <c r="AA39" s="38"/>
      <c r="AB39" s="38"/>
      <c r="AC39" s="38"/>
      <c r="AD39" s="38"/>
      <c r="AE39" s="38"/>
      <c r="AF39" s="38"/>
    </row>
    <row r="40" s="39" customFormat="true" ht="24" hidden="false" customHeight="false" outlineLevel="0" collapsed="false">
      <c r="A40" s="61" t="s">
        <v>77</v>
      </c>
      <c r="B40" s="61"/>
      <c r="C40" s="46"/>
      <c r="D40" s="53" t="n">
        <v>20982</v>
      </c>
      <c r="E40" s="60" t="n">
        <v>1289</v>
      </c>
      <c r="F40" s="60" t="n">
        <v>1171</v>
      </c>
      <c r="G40" s="60" t="n">
        <v>1464</v>
      </c>
      <c r="H40" s="60" t="n">
        <v>1771</v>
      </c>
      <c r="I40" s="60" t="n">
        <v>1656</v>
      </c>
      <c r="J40" s="60" t="n">
        <v>1940</v>
      </c>
      <c r="K40" s="60" t="n">
        <v>2006</v>
      </c>
      <c r="L40" s="60" t="n">
        <v>1784</v>
      </c>
      <c r="M40" s="60" t="n">
        <v>1610</v>
      </c>
      <c r="N40" s="60" t="n">
        <v>1491</v>
      </c>
      <c r="O40" s="60" t="n">
        <v>1274</v>
      </c>
      <c r="P40" s="60" t="n">
        <v>989</v>
      </c>
      <c r="Q40" s="60" t="n">
        <v>752</v>
      </c>
      <c r="R40" s="60" t="n">
        <v>513</v>
      </c>
      <c r="S40" s="60" t="n">
        <v>445</v>
      </c>
      <c r="T40" s="60" t="n">
        <v>322</v>
      </c>
      <c r="U40" s="60" t="n">
        <v>317</v>
      </c>
      <c r="V40" s="60" t="n">
        <v>188</v>
      </c>
      <c r="W40" s="60" t="n">
        <v>0</v>
      </c>
      <c r="X40" s="52" t="s">
        <v>78</v>
      </c>
      <c r="Y40" s="45"/>
      <c r="Z40" s="38"/>
      <c r="AA40" s="38"/>
      <c r="AB40" s="38"/>
      <c r="AC40" s="38"/>
      <c r="AD40" s="38"/>
      <c r="AE40" s="38"/>
      <c r="AF40" s="38"/>
    </row>
    <row r="41" s="39" customFormat="true" ht="24" hidden="false" customHeight="false" outlineLevel="0" collapsed="false">
      <c r="A41" s="61" t="s">
        <v>79</v>
      </c>
      <c r="B41" s="59"/>
      <c r="C41" s="46"/>
      <c r="D41" s="53" t="n">
        <v>15983</v>
      </c>
      <c r="E41" s="60" t="n">
        <v>1180</v>
      </c>
      <c r="F41" s="60" t="n">
        <v>1050</v>
      </c>
      <c r="G41" s="60" t="n">
        <v>1145</v>
      </c>
      <c r="H41" s="60" t="n">
        <v>1255</v>
      </c>
      <c r="I41" s="60" t="n">
        <v>1306</v>
      </c>
      <c r="J41" s="60" t="n">
        <v>1546</v>
      </c>
      <c r="K41" s="60" t="n">
        <v>1339</v>
      </c>
      <c r="L41" s="60" t="n">
        <v>1438</v>
      </c>
      <c r="M41" s="60" t="n">
        <v>1243</v>
      </c>
      <c r="N41" s="60" t="n">
        <v>1250</v>
      </c>
      <c r="O41" s="60" t="n">
        <v>1020</v>
      </c>
      <c r="P41" s="60" t="n">
        <v>674</v>
      </c>
      <c r="Q41" s="60" t="n">
        <v>468</v>
      </c>
      <c r="R41" s="60" t="n">
        <v>366</v>
      </c>
      <c r="S41" s="60" t="n">
        <v>296</v>
      </c>
      <c r="T41" s="60" t="n">
        <v>191</v>
      </c>
      <c r="U41" s="60" t="n">
        <v>165</v>
      </c>
      <c r="V41" s="60" t="n">
        <v>49</v>
      </c>
      <c r="W41" s="60" t="n">
        <v>2</v>
      </c>
      <c r="X41" s="52" t="s">
        <v>80</v>
      </c>
      <c r="Y41" s="45"/>
      <c r="Z41" s="38"/>
      <c r="AA41" s="38"/>
      <c r="AB41" s="38"/>
      <c r="AC41" s="38"/>
      <c r="AD41" s="38"/>
      <c r="AE41" s="38"/>
      <c r="AF41" s="38"/>
    </row>
    <row r="42" s="39" customFormat="true" ht="24" hidden="false" customHeight="false" outlineLevel="0" collapsed="false">
      <c r="A42" s="61" t="s">
        <v>81</v>
      </c>
      <c r="B42" s="59"/>
      <c r="C42" s="46"/>
      <c r="D42" s="53" t="n">
        <v>14816</v>
      </c>
      <c r="E42" s="60" t="n">
        <v>970</v>
      </c>
      <c r="F42" s="60" t="n">
        <v>915</v>
      </c>
      <c r="G42" s="60" t="n">
        <v>900</v>
      </c>
      <c r="H42" s="60" t="n">
        <v>1032</v>
      </c>
      <c r="I42" s="60" t="n">
        <v>1108</v>
      </c>
      <c r="J42" s="60" t="n">
        <v>1243</v>
      </c>
      <c r="K42" s="60" t="n">
        <v>1347</v>
      </c>
      <c r="L42" s="60" t="n">
        <v>1186</v>
      </c>
      <c r="M42" s="60" t="n">
        <v>1090</v>
      </c>
      <c r="N42" s="60" t="n">
        <v>1055</v>
      </c>
      <c r="O42" s="60" t="n">
        <v>839</v>
      </c>
      <c r="P42" s="60" t="n">
        <v>667</v>
      </c>
      <c r="Q42" s="60" t="n">
        <v>514</v>
      </c>
      <c r="R42" s="60" t="n">
        <v>411</v>
      </c>
      <c r="S42" s="60" t="n">
        <v>316</v>
      </c>
      <c r="T42" s="60" t="n">
        <v>235</v>
      </c>
      <c r="U42" s="60" t="n">
        <v>247</v>
      </c>
      <c r="V42" s="60" t="n">
        <v>739</v>
      </c>
      <c r="W42" s="60" t="n">
        <v>2</v>
      </c>
      <c r="X42" s="52" t="s">
        <v>82</v>
      </c>
      <c r="Y42" s="45"/>
      <c r="Z42" s="38"/>
      <c r="AA42" s="38"/>
      <c r="AB42" s="38"/>
      <c r="AC42" s="38"/>
      <c r="AD42" s="38"/>
      <c r="AE42" s="38"/>
      <c r="AF42" s="38"/>
    </row>
    <row r="43" s="39" customFormat="true" ht="24" hidden="false" customHeight="false" outlineLevel="0" collapsed="false">
      <c r="A43" s="61" t="s">
        <v>83</v>
      </c>
      <c r="B43" s="59"/>
      <c r="C43" s="46"/>
      <c r="D43" s="53" t="n">
        <v>15916</v>
      </c>
      <c r="E43" s="53" t="n">
        <v>934</v>
      </c>
      <c r="F43" s="53" t="n">
        <v>944</v>
      </c>
      <c r="G43" s="53" t="n">
        <v>1208</v>
      </c>
      <c r="H43" s="53" t="n">
        <v>1301</v>
      </c>
      <c r="I43" s="53" t="n">
        <v>1234</v>
      </c>
      <c r="J43" s="53" t="n">
        <v>1405</v>
      </c>
      <c r="K43" s="53" t="n">
        <v>1409</v>
      </c>
      <c r="L43" s="53" t="n">
        <v>1430</v>
      </c>
      <c r="M43" s="53" t="n">
        <v>1215</v>
      </c>
      <c r="N43" s="53" t="n">
        <v>1055</v>
      </c>
      <c r="O43" s="53" t="n">
        <v>815</v>
      </c>
      <c r="P43" s="53" t="n">
        <v>609</v>
      </c>
      <c r="Q43" s="53" t="n">
        <v>543</v>
      </c>
      <c r="R43" s="53" t="n">
        <v>487</v>
      </c>
      <c r="S43" s="53" t="n">
        <v>417</v>
      </c>
      <c r="T43" s="53" t="n">
        <v>348</v>
      </c>
      <c r="U43" s="53" t="n">
        <v>324</v>
      </c>
      <c r="V43" s="53" t="n">
        <v>233</v>
      </c>
      <c r="W43" s="53" t="n">
        <v>5</v>
      </c>
      <c r="X43" s="52" t="s">
        <v>84</v>
      </c>
      <c r="Y43" s="45"/>
      <c r="Z43" s="38"/>
      <c r="AA43" s="38"/>
      <c r="AB43" s="38"/>
      <c r="AC43" s="38"/>
      <c r="AD43" s="38"/>
      <c r="AE43" s="38"/>
      <c r="AF43" s="38"/>
    </row>
    <row r="44" s="39" customFormat="true" ht="24" hidden="false" customHeight="false" outlineLevel="0" collapsed="false">
      <c r="A44" s="46"/>
      <c r="B44" s="41" t="s">
        <v>85</v>
      </c>
      <c r="C44" s="46"/>
      <c r="D44" s="42" t="n">
        <f aca="false">SUM(D45+D46+D47+D48+D49+D50+D51+D52+D53+D54+D55+D56+D69+D70+D72+D71+D73+D74+D75+D76+D77+D78+D79)</f>
        <v>768921</v>
      </c>
      <c r="E44" s="42" t="n">
        <f aca="false">SUM(E45+E46+E47+E48+E49+E50+E51+E52+E53+E54+E55+E56+E69+E70+E72+E71+E73+E74+E75+E76+E77+E78+E79)</f>
        <v>47722</v>
      </c>
      <c r="F44" s="42" t="n">
        <f aca="false">SUM(F45+F46+F47+F48+F49+F50+F51+F52+F53+F54+F55+F56+F69+F70+F72+F71+F73+F74+F75+F76+F77+F78+F79)</f>
        <v>51665</v>
      </c>
      <c r="G44" s="42" t="n">
        <f aca="false">SUM(G45+G46+G47+G48+G49+G50+G51+G52+G53+G54+G55+G56+G69+G70+G72+G71+G73+G74+G75+G76+G77+G78+G79)</f>
        <v>52724</v>
      </c>
      <c r="H44" s="42" t="n">
        <f aca="false">SUM(H45+H46+H47+H48+H49+H50+H51+H52+H53+H54+H55+H56+H69+H70+H72+H71+H73+H74+H75+H76+H77+H78+H79)</f>
        <v>57061</v>
      </c>
      <c r="I44" s="42" t="n">
        <f aca="false">SUM(I45+I46+I47+I48+I49+I50+I51+I52+I53+I54+I55+I56+I69+I70+I72+I71+I73+I74+I75+I76+I77+I78+I79)</f>
        <v>57228</v>
      </c>
      <c r="J44" s="42" t="n">
        <f aca="false">SUM(J45+J46+J47+J48+J49+J50+J51+J52+J53+J54+J55+J56+J69+J70+J72+J71+J73+J74+J75+J76+J77+J78+J79)</f>
        <v>61574</v>
      </c>
      <c r="K44" s="42" t="n">
        <f aca="false">SUM(K45+K46+K47+K48+K49+K50+K51+K52+K53+K54+K55+K56+K69+K70+K72+K71+K73+K74+K75+K76+K77+K78+K79)</f>
        <v>62071</v>
      </c>
      <c r="L44" s="42" t="n">
        <f aca="false">SUM(L45+L46+L47+L48+L49+L50+L51+L52+L53+L54+L55+L56+L69+L70+L72+L71+L73+L74+L75+L76+L77+L78+L79)</f>
        <v>60926</v>
      </c>
      <c r="M44" s="42" t="n">
        <f aca="false">SUM(M45+M46+M47+M48+M49+M50+M51+M52+M53+M54+M55+M56+M69+M70+M72+M71+M73+M74+M75+M76+M77+M78+M79)</f>
        <v>58828</v>
      </c>
      <c r="N44" s="42" t="n">
        <f aca="false">SUM(N45+N46+N47+N48+N49+N50+N51+N52+N53+N54+N55+N56+N69+N70+N72+N71+N73+N74+N75+N76+N77+N78+N79)</f>
        <v>54803</v>
      </c>
      <c r="O44" s="42" t="n">
        <f aca="false">SUM(O45+O46+O47+O48+O49+O50+O51+O52+O53+O54+O55+O56+O69+O70+O72+O71+O73+O74+O75+O76+O77+O78+O79)</f>
        <v>47015</v>
      </c>
      <c r="P44" s="42" t="n">
        <f aca="false">SUM(P45+P46+P47+P48+P49+P50+P51+P52+P53+P54+P55+P56+P69+P70+P72+P71+P73+P74+P75+P76+P77+P78+P79)</f>
        <v>38734</v>
      </c>
      <c r="Q44" s="42" t="n">
        <f aca="false">SUM(Q45+Q46+Q47+Q48+Q49+Q50+Q51+Q52+Q53+Q54+Q55+Q56+Q69+Q70+Q72+Q71+Q73+Q74+Q75+Q76+Q77+Q78+Q79)</f>
        <v>30990</v>
      </c>
      <c r="R44" s="42" t="n">
        <f aca="false">SUM(R45+R46+R47+R48+R49+R50+R51+R52+R53+R54+R55+R56+R69+R70+R72+R71+R73+R74+R75+R76+R77+R78+R79)</f>
        <v>24110</v>
      </c>
      <c r="S44" s="42" t="n">
        <f aca="false">SUM(S45+S46+S47+S48+S49+S50+S51+S52+S53+S54+S55+S56+S69+S70+S72+S71+S73+S74+S75+S76+S77+S78+S79)</f>
        <v>21240</v>
      </c>
      <c r="T44" s="42" t="n">
        <f aca="false">SUM(T45+T46+T47+T48+T49+T50+T51+T52+T53+T54+T55+T56+T69+T70+T72+T71+T73+T74+T75+T76+T77+T78+T79)</f>
        <v>17776</v>
      </c>
      <c r="U44" s="42" t="n">
        <f aca="false">SUM(U45+U46+U47+U48+U49+U50+U51+U52+U53+U54+U55+U56+U69+U70+U72+U71+U73+U74+U75+U76+U77+U78+U79)</f>
        <v>20656</v>
      </c>
      <c r="V44" s="42" t="n">
        <f aca="false">SUM(V45+V46+V47+V48+V49+V50+V51+V52+V53+V54+V55+V56+V69+V70+V72+V71+V73+V74+V75+V76+V77+V78+V79)</f>
        <v>7669</v>
      </c>
      <c r="W44" s="42" t="n">
        <f aca="false">SUM(W45+W46+W47+W48+W49+W50+W51+W52+W53+W54+W55+W56+W69+W70+W72+W71+W73+W74+W75+W76+W77+W78+W79)</f>
        <v>271</v>
      </c>
      <c r="X44" s="45"/>
      <c r="Y44" s="45"/>
      <c r="Z44" s="38"/>
      <c r="AA44" s="38"/>
      <c r="AB44" s="38"/>
      <c r="AC44" s="38"/>
      <c r="AD44" s="38"/>
      <c r="AE44" s="38"/>
      <c r="AF44" s="38"/>
    </row>
    <row r="45" s="39" customFormat="true" ht="24" hidden="false" customHeight="false" outlineLevel="0" collapsed="false">
      <c r="A45" s="45" t="s">
        <v>37</v>
      </c>
      <c r="B45" s="36"/>
      <c r="C45" s="45"/>
      <c r="D45" s="47" t="n">
        <v>136907</v>
      </c>
      <c r="E45" s="47" t="n">
        <v>7855</v>
      </c>
      <c r="F45" s="47" t="n">
        <v>8590</v>
      </c>
      <c r="G45" s="47" t="n">
        <v>10057</v>
      </c>
      <c r="H45" s="47" t="n">
        <v>10827</v>
      </c>
      <c r="I45" s="47" t="n">
        <v>9990</v>
      </c>
      <c r="J45" s="47" t="n">
        <v>10341</v>
      </c>
      <c r="K45" s="47" t="n">
        <v>10559</v>
      </c>
      <c r="L45" s="47" t="n">
        <v>10431</v>
      </c>
      <c r="M45" s="47" t="n">
        <v>10374</v>
      </c>
      <c r="N45" s="47" t="n">
        <v>10307</v>
      </c>
      <c r="O45" s="47" t="n">
        <v>9087</v>
      </c>
      <c r="P45" s="47" t="n">
        <v>7276</v>
      </c>
      <c r="Q45" s="47" t="n">
        <v>5521</v>
      </c>
      <c r="R45" s="47" t="n">
        <v>4275</v>
      </c>
      <c r="S45" s="47" t="n">
        <v>3660</v>
      </c>
      <c r="T45" s="47" t="n">
        <v>2933</v>
      </c>
      <c r="U45" s="47" t="n">
        <v>3459</v>
      </c>
      <c r="V45" s="47" t="n">
        <v>1288</v>
      </c>
      <c r="W45" s="47" t="n">
        <v>77</v>
      </c>
      <c r="X45" s="52" t="s">
        <v>38</v>
      </c>
      <c r="Y45" s="37"/>
      <c r="Z45" s="38"/>
      <c r="AA45" s="38"/>
      <c r="AB45" s="38"/>
      <c r="AC45" s="38"/>
      <c r="AD45" s="38"/>
      <c r="AE45" s="38"/>
      <c r="AF45" s="38"/>
    </row>
    <row r="46" s="39" customFormat="true" ht="24" hidden="false" customHeight="false" outlineLevel="0" collapsed="false">
      <c r="A46" s="45" t="s">
        <v>39</v>
      </c>
      <c r="B46" s="36"/>
      <c r="C46" s="45"/>
      <c r="D46" s="47" t="n">
        <v>18426</v>
      </c>
      <c r="E46" s="47" t="n">
        <v>1075</v>
      </c>
      <c r="F46" s="47" t="n">
        <v>1044</v>
      </c>
      <c r="G46" s="47" t="n">
        <v>1184</v>
      </c>
      <c r="H46" s="47" t="n">
        <v>1257</v>
      </c>
      <c r="I46" s="47" t="n">
        <v>1280</v>
      </c>
      <c r="J46" s="47" t="n">
        <v>1511</v>
      </c>
      <c r="K46" s="47" t="n">
        <v>1599</v>
      </c>
      <c r="L46" s="47" t="n">
        <v>1491</v>
      </c>
      <c r="M46" s="47" t="n">
        <v>1471</v>
      </c>
      <c r="N46" s="47" t="n">
        <v>1424</v>
      </c>
      <c r="O46" s="47" t="n">
        <v>1252</v>
      </c>
      <c r="P46" s="47" t="n">
        <v>945</v>
      </c>
      <c r="Q46" s="47" t="n">
        <v>727</v>
      </c>
      <c r="R46" s="47" t="n">
        <v>604</v>
      </c>
      <c r="S46" s="47" t="n">
        <v>535</v>
      </c>
      <c r="T46" s="47" t="n">
        <v>450</v>
      </c>
      <c r="U46" s="47" t="n">
        <v>539</v>
      </c>
      <c r="V46" s="47" t="n">
        <v>35</v>
      </c>
      <c r="W46" s="47" t="n">
        <v>3</v>
      </c>
      <c r="X46" s="52" t="s">
        <v>40</v>
      </c>
      <c r="Y46" s="45"/>
      <c r="Z46" s="38"/>
      <c r="AA46" s="38"/>
      <c r="AB46" s="38"/>
      <c r="AC46" s="38"/>
      <c r="AD46" s="38"/>
      <c r="AE46" s="38"/>
      <c r="AF46" s="38"/>
    </row>
    <row r="47" s="39" customFormat="true" ht="24" hidden="false" customHeight="false" outlineLevel="0" collapsed="false">
      <c r="A47" s="45" t="s">
        <v>41</v>
      </c>
      <c r="B47" s="36"/>
      <c r="C47" s="45"/>
      <c r="D47" s="47" t="n">
        <v>20495</v>
      </c>
      <c r="E47" s="47" t="n">
        <v>1076</v>
      </c>
      <c r="F47" s="47" t="n">
        <v>1174</v>
      </c>
      <c r="G47" s="47" t="n">
        <v>1221</v>
      </c>
      <c r="H47" s="47" t="n">
        <v>1309</v>
      </c>
      <c r="I47" s="47" t="n">
        <v>1451</v>
      </c>
      <c r="J47" s="47" t="n">
        <v>1612</v>
      </c>
      <c r="K47" s="47" t="n">
        <v>1655</v>
      </c>
      <c r="L47" s="47" t="n">
        <v>1793</v>
      </c>
      <c r="M47" s="47" t="n">
        <v>1667</v>
      </c>
      <c r="N47" s="47" t="n">
        <v>1662</v>
      </c>
      <c r="O47" s="47" t="n">
        <v>1472</v>
      </c>
      <c r="P47" s="47" t="n">
        <v>1071</v>
      </c>
      <c r="Q47" s="47" t="n">
        <v>976</v>
      </c>
      <c r="R47" s="47" t="n">
        <v>669</v>
      </c>
      <c r="S47" s="47" t="n">
        <v>587</v>
      </c>
      <c r="T47" s="47" t="n">
        <v>442</v>
      </c>
      <c r="U47" s="47" t="n">
        <v>628</v>
      </c>
      <c r="V47" s="47" t="n">
        <v>29</v>
      </c>
      <c r="W47" s="47" t="n">
        <v>1</v>
      </c>
      <c r="X47" s="52" t="s">
        <v>42</v>
      </c>
      <c r="Y47" s="45"/>
      <c r="Z47" s="38"/>
      <c r="AA47" s="38"/>
      <c r="AB47" s="38"/>
      <c r="AC47" s="38"/>
      <c r="AD47" s="38"/>
      <c r="AE47" s="38"/>
      <c r="AF47" s="38"/>
    </row>
    <row r="48" s="39" customFormat="true" ht="24" hidden="false" customHeight="false" outlineLevel="0" collapsed="false">
      <c r="A48" s="45" t="s">
        <v>43</v>
      </c>
      <c r="B48" s="36"/>
      <c r="C48" s="45"/>
      <c r="D48" s="47" t="n">
        <v>34125</v>
      </c>
      <c r="E48" s="47" t="n">
        <v>2117</v>
      </c>
      <c r="F48" s="47" t="n">
        <v>6039</v>
      </c>
      <c r="G48" s="47" t="n">
        <v>2043</v>
      </c>
      <c r="H48" s="47" t="n">
        <v>2228</v>
      </c>
      <c r="I48" s="47" t="n">
        <v>2341</v>
      </c>
      <c r="J48" s="47" t="n">
        <v>2410</v>
      </c>
      <c r="K48" s="47" t="n">
        <v>2748</v>
      </c>
      <c r="L48" s="47" t="n">
        <v>2718</v>
      </c>
      <c r="M48" s="47" t="n">
        <v>2681</v>
      </c>
      <c r="N48" s="47" t="n">
        <v>2441</v>
      </c>
      <c r="O48" s="47" t="n">
        <v>2173</v>
      </c>
      <c r="P48" s="47" t="n">
        <v>1893</v>
      </c>
      <c r="Q48" s="47" t="n">
        <v>1563</v>
      </c>
      <c r="R48" s="47" t="n">
        <v>1267</v>
      </c>
      <c r="S48" s="47" t="n">
        <v>1102</v>
      </c>
      <c r="T48" s="47" t="n">
        <v>874</v>
      </c>
      <c r="U48" s="47" t="n">
        <v>1009</v>
      </c>
      <c r="V48" s="47" t="n">
        <v>550</v>
      </c>
      <c r="W48" s="47" t="n">
        <v>70</v>
      </c>
      <c r="X48" s="52" t="s">
        <v>44</v>
      </c>
      <c r="Y48" s="45"/>
      <c r="Z48" s="38"/>
      <c r="AA48" s="38"/>
      <c r="AB48" s="38"/>
      <c r="AC48" s="38"/>
      <c r="AD48" s="38"/>
      <c r="AE48" s="38"/>
      <c r="AF48" s="38"/>
    </row>
    <row r="49" s="39" customFormat="true" ht="24" hidden="false" customHeight="false" outlineLevel="0" collapsed="false">
      <c r="A49" s="45" t="s">
        <v>45</v>
      </c>
      <c r="B49" s="36"/>
      <c r="C49" s="45"/>
      <c r="D49" s="47" t="n">
        <v>14743</v>
      </c>
      <c r="E49" s="47" t="n">
        <v>941</v>
      </c>
      <c r="F49" s="47" t="n">
        <v>858</v>
      </c>
      <c r="G49" s="47" t="n">
        <v>819</v>
      </c>
      <c r="H49" s="47" t="n">
        <v>997</v>
      </c>
      <c r="I49" s="47" t="n">
        <v>972</v>
      </c>
      <c r="J49" s="47" t="n">
        <v>1109</v>
      </c>
      <c r="K49" s="47" t="n">
        <v>1141</v>
      </c>
      <c r="L49" s="47" t="n">
        <v>1240</v>
      </c>
      <c r="M49" s="47" t="n">
        <v>1178</v>
      </c>
      <c r="N49" s="47" t="n">
        <v>1107</v>
      </c>
      <c r="O49" s="47" t="n">
        <v>906</v>
      </c>
      <c r="P49" s="47" t="n">
        <v>815</v>
      </c>
      <c r="Q49" s="47" t="n">
        <v>691</v>
      </c>
      <c r="R49" s="47" t="n">
        <v>528</v>
      </c>
      <c r="S49" s="47" t="n">
        <v>470</v>
      </c>
      <c r="T49" s="47" t="n">
        <v>443</v>
      </c>
      <c r="U49" s="47" t="n">
        <v>484</v>
      </c>
      <c r="V49" s="47" t="n">
        <v>43</v>
      </c>
      <c r="W49" s="47" t="n">
        <v>1</v>
      </c>
      <c r="X49" s="52" t="s">
        <v>46</v>
      </c>
      <c r="Y49" s="45"/>
      <c r="Z49" s="38"/>
      <c r="AA49" s="38"/>
      <c r="AB49" s="38"/>
      <c r="AC49" s="38"/>
      <c r="AD49" s="38"/>
      <c r="AE49" s="38"/>
      <c r="AF49" s="38"/>
    </row>
    <row r="50" s="39" customFormat="true" ht="24" hidden="false" customHeight="false" outlineLevel="0" collapsed="false">
      <c r="A50" s="45" t="s">
        <v>47</v>
      </c>
      <c r="B50" s="36"/>
      <c r="C50" s="45"/>
      <c r="D50" s="47" t="n">
        <v>21734</v>
      </c>
      <c r="E50" s="47" t="n">
        <v>1121</v>
      </c>
      <c r="F50" s="47" t="n">
        <v>1186</v>
      </c>
      <c r="G50" s="47" t="n">
        <v>1298</v>
      </c>
      <c r="H50" s="47" t="n">
        <v>1522</v>
      </c>
      <c r="I50" s="47" t="n">
        <v>1372</v>
      </c>
      <c r="J50" s="47" t="n">
        <v>1651</v>
      </c>
      <c r="K50" s="47" t="n">
        <v>1717</v>
      </c>
      <c r="L50" s="47" t="n">
        <v>1720</v>
      </c>
      <c r="M50" s="47" t="n">
        <v>1651</v>
      </c>
      <c r="N50" s="47" t="n">
        <v>1438</v>
      </c>
      <c r="O50" s="47" t="n">
        <v>1140</v>
      </c>
      <c r="P50" s="47" t="n">
        <v>1071</v>
      </c>
      <c r="Q50" s="47" t="n">
        <v>1010</v>
      </c>
      <c r="R50" s="47" t="n">
        <v>849</v>
      </c>
      <c r="S50" s="47" t="n">
        <v>808</v>
      </c>
      <c r="T50" s="47" t="n">
        <v>783</v>
      </c>
      <c r="U50" s="47" t="n">
        <v>852</v>
      </c>
      <c r="V50" s="47" t="n">
        <v>544</v>
      </c>
      <c r="W50" s="47" t="n">
        <v>1</v>
      </c>
      <c r="X50" s="52" t="s">
        <v>48</v>
      </c>
      <c r="Y50" s="45"/>
      <c r="Z50" s="38"/>
      <c r="AA50" s="38"/>
      <c r="AB50" s="38"/>
      <c r="AC50" s="38"/>
      <c r="AD50" s="38"/>
      <c r="AE50" s="38"/>
      <c r="AF50" s="38"/>
    </row>
    <row r="51" s="39" customFormat="true" ht="24" hidden="false" customHeight="false" outlineLevel="0" collapsed="false">
      <c r="A51" s="45" t="s">
        <v>49</v>
      </c>
      <c r="B51" s="36"/>
      <c r="C51" s="45"/>
      <c r="D51" s="47" t="n">
        <v>43073</v>
      </c>
      <c r="E51" s="47" t="n">
        <v>2701</v>
      </c>
      <c r="F51" s="47" t="n">
        <v>2666</v>
      </c>
      <c r="G51" s="47" t="n">
        <v>3065</v>
      </c>
      <c r="H51" s="47" t="n">
        <v>3257</v>
      </c>
      <c r="I51" s="47" t="n">
        <v>3250</v>
      </c>
      <c r="J51" s="47" t="n">
        <v>3657</v>
      </c>
      <c r="K51" s="47" t="n">
        <v>3532</v>
      </c>
      <c r="L51" s="47" t="n">
        <v>3498</v>
      </c>
      <c r="M51" s="47" t="n">
        <v>3319</v>
      </c>
      <c r="N51" s="47" t="n">
        <v>3001</v>
      </c>
      <c r="O51" s="47" t="n">
        <v>2499</v>
      </c>
      <c r="P51" s="47" t="n">
        <v>2142</v>
      </c>
      <c r="Q51" s="47" t="n">
        <v>1732</v>
      </c>
      <c r="R51" s="47" t="n">
        <v>1322</v>
      </c>
      <c r="S51" s="47" t="n">
        <v>1150</v>
      </c>
      <c r="T51" s="47" t="n">
        <v>1028</v>
      </c>
      <c r="U51" s="47" t="n">
        <v>1126</v>
      </c>
      <c r="V51" s="47" t="n">
        <v>126</v>
      </c>
      <c r="W51" s="47" t="n">
        <v>2</v>
      </c>
      <c r="X51" s="52" t="s">
        <v>50</v>
      </c>
      <c r="Y51" s="45"/>
      <c r="Z51" s="38"/>
      <c r="AA51" s="38"/>
      <c r="AB51" s="38"/>
      <c r="AC51" s="38"/>
      <c r="AD51" s="38"/>
      <c r="AE51" s="38"/>
      <c r="AF51" s="38"/>
    </row>
    <row r="52" s="39" customFormat="true" ht="24" hidden="false" customHeight="false" outlineLevel="0" collapsed="false">
      <c r="A52" s="45" t="s">
        <v>51</v>
      </c>
      <c r="B52" s="36"/>
      <c r="C52" s="37"/>
      <c r="D52" s="47" t="n">
        <v>55238</v>
      </c>
      <c r="E52" s="47" t="n">
        <v>3752</v>
      </c>
      <c r="F52" s="47" t="n">
        <v>3636</v>
      </c>
      <c r="G52" s="47" t="n">
        <v>4064</v>
      </c>
      <c r="H52" s="47" t="n">
        <v>4243</v>
      </c>
      <c r="I52" s="47" t="n">
        <v>4114</v>
      </c>
      <c r="J52" s="47" t="n">
        <v>4467</v>
      </c>
      <c r="K52" s="47" t="n">
        <v>4369</v>
      </c>
      <c r="L52" s="47" t="n">
        <v>4163</v>
      </c>
      <c r="M52" s="47" t="n">
        <v>4045</v>
      </c>
      <c r="N52" s="47" t="n">
        <v>3732</v>
      </c>
      <c r="O52" s="47" t="n">
        <v>3160</v>
      </c>
      <c r="P52" s="47" t="n">
        <v>2692</v>
      </c>
      <c r="Q52" s="47" t="n">
        <v>2219</v>
      </c>
      <c r="R52" s="47" t="n">
        <v>1727</v>
      </c>
      <c r="S52" s="47" t="n">
        <v>1587</v>
      </c>
      <c r="T52" s="47" t="n">
        <v>1247</v>
      </c>
      <c r="U52" s="47" t="n">
        <v>1386</v>
      </c>
      <c r="V52" s="47" t="n">
        <v>632</v>
      </c>
      <c r="W52" s="47" t="n">
        <v>3</v>
      </c>
      <c r="X52" s="52" t="s">
        <v>52</v>
      </c>
      <c r="Y52" s="45"/>
      <c r="Z52" s="38"/>
      <c r="AA52" s="38"/>
      <c r="AB52" s="38"/>
      <c r="AC52" s="38"/>
      <c r="AD52" s="38"/>
      <c r="AE52" s="38"/>
      <c r="AF52" s="38"/>
    </row>
    <row r="53" s="39" customFormat="true" ht="24" hidden="false" customHeight="false" outlineLevel="0" collapsed="false">
      <c r="A53" s="45" t="s">
        <v>53</v>
      </c>
      <c r="B53" s="36"/>
      <c r="C53" s="45"/>
      <c r="D53" s="47" t="n">
        <v>77198</v>
      </c>
      <c r="E53" s="47" t="n">
        <v>5394</v>
      </c>
      <c r="F53" s="47" t="n">
        <v>5082</v>
      </c>
      <c r="G53" s="47" t="n">
        <v>5613</v>
      </c>
      <c r="H53" s="47" t="n">
        <v>5835</v>
      </c>
      <c r="I53" s="47" t="n">
        <v>6031</v>
      </c>
      <c r="J53" s="47" t="n">
        <v>6153</v>
      </c>
      <c r="K53" s="47" t="n">
        <v>6346</v>
      </c>
      <c r="L53" s="47" t="n">
        <v>6473</v>
      </c>
      <c r="M53" s="47" t="n">
        <v>6110</v>
      </c>
      <c r="N53" s="47" t="n">
        <v>5468</v>
      </c>
      <c r="O53" s="47" t="n">
        <v>4938</v>
      </c>
      <c r="P53" s="47" t="n">
        <v>3799</v>
      </c>
      <c r="Q53" s="47" t="n">
        <v>2871</v>
      </c>
      <c r="R53" s="47" t="n">
        <v>2048</v>
      </c>
      <c r="S53" s="47" t="n">
        <v>1683</v>
      </c>
      <c r="T53" s="47" t="n">
        <v>1449</v>
      </c>
      <c r="U53" s="47" t="n">
        <v>1548</v>
      </c>
      <c r="V53" s="47" t="n">
        <v>334</v>
      </c>
      <c r="W53" s="47" t="n">
        <v>23</v>
      </c>
      <c r="X53" s="52" t="s">
        <v>54</v>
      </c>
      <c r="Y53" s="37"/>
      <c r="Z53" s="38"/>
      <c r="AA53" s="38"/>
      <c r="AB53" s="38"/>
      <c r="AC53" s="38"/>
      <c r="AD53" s="38"/>
      <c r="AE53" s="38"/>
      <c r="AF53" s="38"/>
    </row>
    <row r="54" s="39" customFormat="true" ht="24" hidden="false" customHeight="false" outlineLevel="0" collapsed="false">
      <c r="A54" s="45" t="s">
        <v>55</v>
      </c>
      <c r="B54" s="36"/>
      <c r="C54" s="45"/>
      <c r="D54" s="47" t="n">
        <v>13541</v>
      </c>
      <c r="E54" s="47" t="n">
        <v>916</v>
      </c>
      <c r="F54" s="47" t="n">
        <v>810</v>
      </c>
      <c r="G54" s="47" t="n">
        <v>858</v>
      </c>
      <c r="H54" s="47" t="n">
        <v>953</v>
      </c>
      <c r="I54" s="47" t="n">
        <v>1041</v>
      </c>
      <c r="J54" s="47" t="n">
        <v>1127</v>
      </c>
      <c r="K54" s="47" t="n">
        <v>1189</v>
      </c>
      <c r="L54" s="47" t="n">
        <v>1039</v>
      </c>
      <c r="M54" s="47" t="n">
        <v>975</v>
      </c>
      <c r="N54" s="47" t="n">
        <v>927</v>
      </c>
      <c r="O54" s="47" t="n">
        <v>807</v>
      </c>
      <c r="P54" s="47" t="n">
        <v>749</v>
      </c>
      <c r="Q54" s="47" t="n">
        <v>571</v>
      </c>
      <c r="R54" s="47" t="n">
        <v>422</v>
      </c>
      <c r="S54" s="47" t="n">
        <v>365</v>
      </c>
      <c r="T54" s="47" t="n">
        <v>296</v>
      </c>
      <c r="U54" s="47" t="n">
        <v>381</v>
      </c>
      <c r="V54" s="47" t="n">
        <v>72</v>
      </c>
      <c r="W54" s="47" t="n">
        <v>43</v>
      </c>
      <c r="X54" s="52" t="s">
        <v>56</v>
      </c>
      <c r="Y54" s="45"/>
      <c r="Z54" s="38"/>
      <c r="AA54" s="38"/>
      <c r="AB54" s="38"/>
      <c r="AC54" s="38"/>
      <c r="AD54" s="38"/>
      <c r="AE54" s="38"/>
      <c r="AF54" s="38"/>
    </row>
    <row r="55" s="39" customFormat="true" ht="24" hidden="false" customHeight="false" outlineLevel="0" collapsed="false">
      <c r="A55" s="45" t="s">
        <v>57</v>
      </c>
      <c r="B55" s="36"/>
      <c r="C55" s="45"/>
      <c r="D55" s="47" t="n">
        <v>35882</v>
      </c>
      <c r="E55" s="47" t="n">
        <v>2760</v>
      </c>
      <c r="F55" s="47" t="n">
        <v>2459</v>
      </c>
      <c r="G55" s="47" t="n">
        <v>2547</v>
      </c>
      <c r="H55" s="47" t="n">
        <v>2837</v>
      </c>
      <c r="I55" s="47" t="n">
        <v>3032</v>
      </c>
      <c r="J55" s="47" t="n">
        <v>3285</v>
      </c>
      <c r="K55" s="47" t="n">
        <v>3091</v>
      </c>
      <c r="L55" s="47" t="n">
        <v>2933</v>
      </c>
      <c r="M55" s="47" t="n">
        <v>2701</v>
      </c>
      <c r="N55" s="47" t="n">
        <v>2450</v>
      </c>
      <c r="O55" s="47" t="n">
        <v>1941</v>
      </c>
      <c r="P55" s="47" t="n">
        <v>1613</v>
      </c>
      <c r="Q55" s="47" t="n">
        <v>1176</v>
      </c>
      <c r="R55" s="47" t="n">
        <v>863</v>
      </c>
      <c r="S55" s="47" t="n">
        <v>743</v>
      </c>
      <c r="T55" s="47" t="n">
        <v>641</v>
      </c>
      <c r="U55" s="47" t="n">
        <v>733</v>
      </c>
      <c r="V55" s="47" t="n">
        <v>76</v>
      </c>
      <c r="W55" s="47" t="n">
        <v>1</v>
      </c>
      <c r="X55" s="52" t="s">
        <v>58</v>
      </c>
      <c r="Y55" s="45"/>
      <c r="Z55" s="38"/>
      <c r="AA55" s="38"/>
      <c r="AB55" s="38"/>
      <c r="AC55" s="38"/>
      <c r="AD55" s="38"/>
      <c r="AE55" s="38"/>
      <c r="AF55" s="38"/>
    </row>
    <row r="56" s="39" customFormat="true" ht="24" hidden="false" customHeight="false" outlineLevel="0" collapsed="false">
      <c r="A56" s="45" t="s">
        <v>59</v>
      </c>
      <c r="B56" s="36"/>
      <c r="C56" s="45"/>
      <c r="D56" s="53" t="n">
        <v>50610</v>
      </c>
      <c r="E56" s="53" t="n">
        <v>2550</v>
      </c>
      <c r="F56" s="53" t="n">
        <v>2789</v>
      </c>
      <c r="G56" s="53" t="n">
        <v>3246</v>
      </c>
      <c r="H56" s="53" t="n">
        <v>3731</v>
      </c>
      <c r="I56" s="53" t="n">
        <v>3880</v>
      </c>
      <c r="J56" s="53" t="n">
        <v>4292</v>
      </c>
      <c r="K56" s="53" t="n">
        <v>4052</v>
      </c>
      <c r="L56" s="53" t="n">
        <v>3679</v>
      </c>
      <c r="M56" s="53" t="n">
        <v>3638</v>
      </c>
      <c r="N56" s="53" t="n">
        <v>3434</v>
      </c>
      <c r="O56" s="53" t="n">
        <v>3015</v>
      </c>
      <c r="P56" s="53" t="n">
        <v>2621</v>
      </c>
      <c r="Q56" s="53" t="n">
        <v>2251</v>
      </c>
      <c r="R56" s="53" t="n">
        <v>1739</v>
      </c>
      <c r="S56" s="53" t="n">
        <v>1763</v>
      </c>
      <c r="T56" s="53" t="n">
        <v>1527</v>
      </c>
      <c r="U56" s="53" t="n">
        <v>1897</v>
      </c>
      <c r="V56" s="53" t="n">
        <v>490</v>
      </c>
      <c r="W56" s="53" t="n">
        <v>16</v>
      </c>
      <c r="X56" s="54" t="s">
        <v>60</v>
      </c>
      <c r="Y56" s="45"/>
      <c r="Z56" s="38"/>
      <c r="AA56" s="38"/>
      <c r="AB56" s="38"/>
      <c r="AC56" s="38"/>
      <c r="AD56" s="38"/>
      <c r="AE56" s="38"/>
      <c r="AF56" s="38"/>
    </row>
    <row r="57" s="39" customFormat="true" ht="24" hidden="false" customHeight="false" outlineLevel="0" collapsed="false">
      <c r="A57" s="67"/>
      <c r="B57" s="68"/>
      <c r="C57" s="67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54"/>
      <c r="Y57" s="45"/>
      <c r="Z57" s="38"/>
      <c r="AA57" s="38"/>
      <c r="AB57" s="38"/>
      <c r="AC57" s="38"/>
      <c r="AD57" s="38"/>
      <c r="AE57" s="38"/>
      <c r="AF57" s="38"/>
    </row>
    <row r="58" s="39" customFormat="true" ht="24" hidden="false" customHeight="false" outlineLevel="0" collapsed="false">
      <c r="A58" s="67"/>
      <c r="B58" s="68"/>
      <c r="C58" s="67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71"/>
      <c r="Y58" s="67"/>
      <c r="Z58" s="38"/>
      <c r="AA58" s="38"/>
      <c r="AB58" s="38"/>
      <c r="AC58" s="38"/>
      <c r="AD58" s="38"/>
      <c r="AE58" s="38"/>
      <c r="AF58" s="38"/>
    </row>
    <row r="59" s="39" customFormat="true" ht="24" hidden="false" customHeight="true" outlineLevel="0" collapsed="false">
      <c r="A59" s="62"/>
      <c r="B59" s="62"/>
      <c r="C59" s="67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7"/>
      <c r="Y59" s="67"/>
      <c r="Z59" s="38"/>
      <c r="AA59" s="38"/>
      <c r="AB59" s="38"/>
      <c r="AC59" s="38"/>
      <c r="AD59" s="38"/>
      <c r="AE59" s="38"/>
      <c r="AF59" s="38"/>
    </row>
    <row r="60" s="39" customFormat="true" ht="12.75" hidden="false" customHeight="true" outlineLevel="0" collapsed="false">
      <c r="A60" s="62"/>
      <c r="B60" s="62"/>
      <c r="C60" s="67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7"/>
      <c r="Y60" s="67"/>
      <c r="Z60" s="38"/>
      <c r="AA60" s="38"/>
      <c r="AB60" s="38"/>
      <c r="AC60" s="38"/>
      <c r="AD60" s="38"/>
      <c r="AE60" s="38"/>
      <c r="AF60" s="38"/>
    </row>
    <row r="61" s="81" customFormat="true" ht="21" hidden="false" customHeight="false" outlineLevel="0" collapsed="false">
      <c r="A61" s="72" t="s">
        <v>0</v>
      </c>
      <c r="B61" s="73" t="n">
        <v>5.1</v>
      </c>
      <c r="C61" s="72" t="s">
        <v>73</v>
      </c>
      <c r="D61" s="74"/>
      <c r="E61" s="74"/>
      <c r="F61" s="74"/>
      <c r="G61" s="74"/>
      <c r="H61" s="74"/>
      <c r="I61" s="74"/>
      <c r="J61" s="74"/>
      <c r="K61" s="74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7"/>
      <c r="Y61" s="77"/>
      <c r="Z61" s="77"/>
      <c r="AA61" s="77"/>
      <c r="AB61" s="77"/>
      <c r="AC61" s="77"/>
      <c r="AD61" s="77"/>
      <c r="AE61" s="77"/>
      <c r="AF61" s="77"/>
    </row>
    <row r="62" s="81" customFormat="true" ht="21" hidden="false" customHeight="false" outlineLevel="0" collapsed="false">
      <c r="A62" s="80" t="s">
        <v>2</v>
      </c>
      <c r="B62" s="73" t="n">
        <v>5.1</v>
      </c>
      <c r="C62" s="80" t="s">
        <v>74</v>
      </c>
      <c r="D62" s="74"/>
      <c r="E62" s="74"/>
      <c r="F62" s="74"/>
      <c r="G62" s="74"/>
      <c r="H62" s="74"/>
      <c r="I62" s="74"/>
      <c r="J62" s="74"/>
      <c r="K62" s="74"/>
      <c r="L62" s="74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7"/>
      <c r="Y62" s="77"/>
      <c r="Z62" s="77"/>
      <c r="AA62" s="77"/>
      <c r="AB62" s="77"/>
      <c r="AC62" s="77"/>
      <c r="AD62" s="77"/>
      <c r="AE62" s="77"/>
      <c r="AF62" s="77"/>
    </row>
    <row r="63" s="39" customFormat="true" ht="12.75" hidden="false" customHeight="true" outlineLevel="0" collapsed="false">
      <c r="A63" s="62"/>
      <c r="B63" s="63"/>
      <c r="C63" s="67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7"/>
      <c r="Y63" s="67"/>
      <c r="Z63" s="38"/>
      <c r="AA63" s="38"/>
      <c r="AB63" s="38"/>
      <c r="AC63" s="38"/>
      <c r="AD63" s="38"/>
      <c r="AE63" s="38"/>
      <c r="AF63" s="38"/>
    </row>
    <row r="64" s="86" customFormat="true" ht="30" hidden="false" customHeight="true" outlineLevel="0" collapsed="false">
      <c r="A64" s="18" t="s">
        <v>4</v>
      </c>
      <c r="B64" s="18"/>
      <c r="C64" s="18"/>
      <c r="D64" s="19" t="s">
        <v>5</v>
      </c>
      <c r="E64" s="20" t="s">
        <v>6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1" t="s">
        <v>7</v>
      </c>
      <c r="Y64" s="21"/>
      <c r="Z64" s="85"/>
      <c r="AA64" s="85"/>
      <c r="AB64" s="85"/>
      <c r="AC64" s="85"/>
      <c r="AD64" s="85"/>
      <c r="AE64" s="85"/>
      <c r="AF64" s="85"/>
    </row>
    <row r="65" s="88" customFormat="true" ht="21.95" hidden="false" customHeight="true" outlineLevel="0" collapsed="false">
      <c r="A65" s="18"/>
      <c r="B65" s="18"/>
      <c r="C65" s="18"/>
      <c r="D65" s="19"/>
      <c r="E65" s="24" t="s">
        <v>8</v>
      </c>
      <c r="F65" s="24" t="s">
        <v>9</v>
      </c>
      <c r="G65" s="24" t="s">
        <v>10</v>
      </c>
      <c r="H65" s="24" t="s">
        <v>11</v>
      </c>
      <c r="I65" s="24" t="s">
        <v>12</v>
      </c>
      <c r="J65" s="24" t="s">
        <v>13</v>
      </c>
      <c r="K65" s="24" t="s">
        <v>14</v>
      </c>
      <c r="L65" s="24" t="s">
        <v>15</v>
      </c>
      <c r="M65" s="24" t="s">
        <v>16</v>
      </c>
      <c r="N65" s="24" t="s">
        <v>17</v>
      </c>
      <c r="O65" s="24" t="s">
        <v>18</v>
      </c>
      <c r="P65" s="24" t="s">
        <v>19</v>
      </c>
      <c r="Q65" s="24" t="s">
        <v>20</v>
      </c>
      <c r="R65" s="24" t="s">
        <v>21</v>
      </c>
      <c r="S65" s="24" t="s">
        <v>22</v>
      </c>
      <c r="T65" s="24" t="s">
        <v>23</v>
      </c>
      <c r="U65" s="25" t="s">
        <v>24</v>
      </c>
      <c r="V65" s="27"/>
      <c r="W65" s="27" t="s">
        <v>25</v>
      </c>
      <c r="X65" s="21"/>
      <c r="Y65" s="21"/>
      <c r="Z65" s="87"/>
      <c r="AA65" s="87"/>
      <c r="AB65" s="87"/>
      <c r="AC65" s="87"/>
      <c r="AD65" s="87"/>
      <c r="AE65" s="87"/>
      <c r="AF65" s="87"/>
    </row>
    <row r="66" s="88" customFormat="true" ht="21.95" hidden="false" customHeight="true" outlineLevel="0" collapsed="false">
      <c r="A66" s="18"/>
      <c r="B66" s="18"/>
      <c r="C66" s="18"/>
      <c r="D66" s="19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8" t="s">
        <v>26</v>
      </c>
      <c r="V66" s="29" t="s">
        <v>27</v>
      </c>
      <c r="W66" s="29" t="s">
        <v>28</v>
      </c>
      <c r="X66" s="21"/>
      <c r="Y66" s="21"/>
      <c r="Z66" s="87"/>
      <c r="AA66" s="87"/>
      <c r="AB66" s="87"/>
      <c r="AC66" s="87"/>
      <c r="AD66" s="87"/>
      <c r="AE66" s="87"/>
      <c r="AF66" s="87"/>
    </row>
    <row r="67" s="88" customFormat="true" ht="21.95" hidden="false" customHeight="true" outlineLevel="0" collapsed="false">
      <c r="A67" s="18"/>
      <c r="B67" s="18"/>
      <c r="C67" s="18"/>
      <c r="D67" s="19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30" t="s">
        <v>29</v>
      </c>
      <c r="V67" s="31" t="s">
        <v>30</v>
      </c>
      <c r="W67" s="31" t="s">
        <v>31</v>
      </c>
      <c r="X67" s="21"/>
      <c r="Y67" s="21"/>
      <c r="Z67" s="87"/>
      <c r="AA67" s="87"/>
      <c r="AB67" s="87"/>
      <c r="AC67" s="87"/>
      <c r="AD67" s="87"/>
      <c r="AE67" s="87"/>
      <c r="AF67" s="87"/>
    </row>
    <row r="68" s="88" customFormat="true" ht="21.95" hidden="false" customHeight="true" outlineLevel="0" collapsed="false">
      <c r="A68" s="18"/>
      <c r="B68" s="18"/>
      <c r="C68" s="18"/>
      <c r="D68" s="19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32" t="s">
        <v>32</v>
      </c>
      <c r="V68" s="33"/>
      <c r="W68" s="33" t="s">
        <v>33</v>
      </c>
      <c r="X68" s="21"/>
      <c r="Y68" s="21"/>
      <c r="Z68" s="87"/>
      <c r="AA68" s="87"/>
      <c r="AB68" s="87"/>
      <c r="AC68" s="87"/>
      <c r="AD68" s="87"/>
      <c r="AE68" s="87"/>
      <c r="AF68" s="87"/>
    </row>
    <row r="69" s="39" customFormat="true" ht="19.5" hidden="false" customHeight="true" outlineLevel="0" collapsed="false">
      <c r="A69" s="89" t="s">
        <v>61</v>
      </c>
      <c r="B69" s="89"/>
      <c r="C69" s="89"/>
      <c r="D69" s="82" t="n">
        <v>40513</v>
      </c>
      <c r="E69" s="82" t="n">
        <v>2481</v>
      </c>
      <c r="F69" s="82" t="n">
        <v>2589</v>
      </c>
      <c r="G69" s="82" t="n">
        <v>2668</v>
      </c>
      <c r="H69" s="82" t="n">
        <v>2838</v>
      </c>
      <c r="I69" s="82" t="n">
        <v>2951</v>
      </c>
      <c r="J69" s="82" t="n">
        <v>3271</v>
      </c>
      <c r="K69" s="82" t="n">
        <v>3374</v>
      </c>
      <c r="L69" s="82" t="n">
        <v>3108</v>
      </c>
      <c r="M69" s="82" t="n">
        <v>3077</v>
      </c>
      <c r="N69" s="82" t="n">
        <v>2848</v>
      </c>
      <c r="O69" s="82" t="n">
        <v>2543</v>
      </c>
      <c r="P69" s="82" t="n">
        <v>2093</v>
      </c>
      <c r="Q69" s="82" t="n">
        <v>1648</v>
      </c>
      <c r="R69" s="82" t="n">
        <v>1356</v>
      </c>
      <c r="S69" s="82" t="n">
        <v>1219</v>
      </c>
      <c r="T69" s="82" t="n">
        <v>939</v>
      </c>
      <c r="U69" s="82" t="n">
        <v>1044</v>
      </c>
      <c r="V69" s="82" t="n">
        <v>452</v>
      </c>
      <c r="W69" s="82" t="n">
        <v>14</v>
      </c>
      <c r="X69" s="57" t="s">
        <v>62</v>
      </c>
      <c r="Y69" s="90"/>
      <c r="Z69" s="38"/>
      <c r="AA69" s="38"/>
      <c r="AB69" s="38"/>
      <c r="AC69" s="38"/>
      <c r="AD69" s="38"/>
      <c r="AE69" s="38"/>
      <c r="AF69" s="38"/>
    </row>
    <row r="70" s="39" customFormat="true" ht="24" hidden="false" customHeight="false" outlineLevel="0" collapsed="false">
      <c r="A70" s="55" t="s">
        <v>63</v>
      </c>
      <c r="B70" s="56"/>
      <c r="C70" s="91"/>
      <c r="D70" s="53" t="n">
        <v>43441</v>
      </c>
      <c r="E70" s="53" t="n">
        <v>2504</v>
      </c>
      <c r="F70" s="53" t="n">
        <v>2551</v>
      </c>
      <c r="G70" s="53" t="n">
        <v>3029</v>
      </c>
      <c r="H70" s="53" t="n">
        <v>3321</v>
      </c>
      <c r="I70" s="53" t="n">
        <v>3112</v>
      </c>
      <c r="J70" s="53" t="n">
        <v>3294</v>
      </c>
      <c r="K70" s="53" t="n">
        <v>3490</v>
      </c>
      <c r="L70" s="53" t="n">
        <v>3627</v>
      </c>
      <c r="M70" s="53" t="n">
        <v>3499</v>
      </c>
      <c r="N70" s="53" t="n">
        <v>3132</v>
      </c>
      <c r="O70" s="53" t="n">
        <v>2627</v>
      </c>
      <c r="P70" s="53" t="n">
        <v>2343</v>
      </c>
      <c r="Q70" s="53" t="n">
        <v>1767</v>
      </c>
      <c r="R70" s="53" t="n">
        <v>1457</v>
      </c>
      <c r="S70" s="53" t="n">
        <v>1179</v>
      </c>
      <c r="T70" s="53" t="n">
        <v>1025</v>
      </c>
      <c r="U70" s="53" t="n">
        <v>1145</v>
      </c>
      <c r="V70" s="53" t="n">
        <v>337</v>
      </c>
      <c r="W70" s="53" t="n">
        <v>2</v>
      </c>
      <c r="X70" s="57" t="s">
        <v>64</v>
      </c>
      <c r="Y70" s="90"/>
      <c r="Z70" s="38"/>
      <c r="AA70" s="38"/>
      <c r="AB70" s="38"/>
      <c r="AC70" s="38"/>
      <c r="AD70" s="38"/>
      <c r="AE70" s="38"/>
      <c r="AF70" s="38"/>
    </row>
    <row r="71" s="39" customFormat="true" ht="24" hidden="false" customHeight="false" outlineLevel="0" collapsed="false">
      <c r="A71" s="55" t="s">
        <v>65</v>
      </c>
      <c r="B71" s="56"/>
      <c r="C71" s="91"/>
      <c r="D71" s="53" t="n">
        <v>14764</v>
      </c>
      <c r="E71" s="53" t="n">
        <v>876</v>
      </c>
      <c r="F71" s="53" t="n">
        <v>842</v>
      </c>
      <c r="G71" s="53" t="n">
        <v>917</v>
      </c>
      <c r="H71" s="53" t="n">
        <v>965</v>
      </c>
      <c r="I71" s="53" t="n">
        <v>1007</v>
      </c>
      <c r="J71" s="53" t="n">
        <v>1123</v>
      </c>
      <c r="K71" s="53" t="n">
        <v>1263</v>
      </c>
      <c r="L71" s="53" t="n">
        <v>1274</v>
      </c>
      <c r="M71" s="53" t="n">
        <v>1210</v>
      </c>
      <c r="N71" s="53" t="n">
        <v>1213</v>
      </c>
      <c r="O71" s="53" t="n">
        <v>1003</v>
      </c>
      <c r="P71" s="53" t="n">
        <v>738</v>
      </c>
      <c r="Q71" s="53" t="n">
        <v>617</v>
      </c>
      <c r="R71" s="53" t="n">
        <v>472</v>
      </c>
      <c r="S71" s="53" t="n">
        <v>388</v>
      </c>
      <c r="T71" s="53" t="n">
        <v>355</v>
      </c>
      <c r="U71" s="53" t="n">
        <v>454</v>
      </c>
      <c r="V71" s="53" t="n">
        <v>46</v>
      </c>
      <c r="W71" s="53" t="n">
        <v>1</v>
      </c>
      <c r="X71" s="57" t="s">
        <v>66</v>
      </c>
      <c r="Y71" s="90"/>
      <c r="Z71" s="38"/>
      <c r="AA71" s="38"/>
      <c r="AB71" s="38"/>
      <c r="AC71" s="38"/>
      <c r="AD71" s="38"/>
      <c r="AE71" s="38"/>
      <c r="AF71" s="38"/>
    </row>
    <row r="72" s="39" customFormat="true" ht="24" hidden="false" customHeight="false" outlineLevel="0" collapsed="false">
      <c r="A72" s="55" t="s">
        <v>67</v>
      </c>
      <c r="B72" s="56"/>
      <c r="C72" s="91"/>
      <c r="D72" s="53" t="n">
        <v>33367</v>
      </c>
      <c r="E72" s="53" t="n">
        <v>1902</v>
      </c>
      <c r="F72" s="53" t="n">
        <v>1974</v>
      </c>
      <c r="G72" s="53" t="n">
        <v>2159</v>
      </c>
      <c r="H72" s="53" t="n">
        <v>2383</v>
      </c>
      <c r="I72" s="53" t="n">
        <v>2180</v>
      </c>
      <c r="J72" s="53" t="n">
        <v>2597</v>
      </c>
      <c r="K72" s="53" t="n">
        <v>2433</v>
      </c>
      <c r="L72" s="53" t="n">
        <v>2411</v>
      </c>
      <c r="M72" s="53" t="n">
        <v>2368</v>
      </c>
      <c r="N72" s="53" t="n">
        <v>2127</v>
      </c>
      <c r="O72" s="53" t="n">
        <v>1823</v>
      </c>
      <c r="P72" s="53" t="n">
        <v>1600</v>
      </c>
      <c r="Q72" s="53" t="n">
        <v>1552</v>
      </c>
      <c r="R72" s="53" t="n">
        <v>1313</v>
      </c>
      <c r="S72" s="53" t="n">
        <v>1177</v>
      </c>
      <c r="T72" s="53" t="n">
        <v>1001</v>
      </c>
      <c r="U72" s="53" t="n">
        <v>1247</v>
      </c>
      <c r="V72" s="53" t="n">
        <v>1117</v>
      </c>
      <c r="W72" s="53" t="n">
        <v>3</v>
      </c>
      <c r="X72" s="57" t="s">
        <v>68</v>
      </c>
      <c r="Y72" s="90"/>
      <c r="Z72" s="38"/>
      <c r="AA72" s="38"/>
      <c r="AB72" s="38"/>
      <c r="AC72" s="38"/>
      <c r="AD72" s="38"/>
      <c r="AE72" s="38"/>
      <c r="AF72" s="38"/>
    </row>
    <row r="73" s="39" customFormat="true" ht="24" hidden="false" customHeight="false" outlineLevel="0" collapsed="false">
      <c r="A73" s="59" t="s">
        <v>69</v>
      </c>
      <c r="B73" s="61"/>
      <c r="C73" s="92"/>
      <c r="D73" s="53" t="n">
        <v>22082</v>
      </c>
      <c r="E73" s="53" t="n">
        <v>1910</v>
      </c>
      <c r="F73" s="53" t="n">
        <v>1752</v>
      </c>
      <c r="G73" s="53" t="n">
        <v>1871</v>
      </c>
      <c r="H73" s="53" t="n">
        <v>1877</v>
      </c>
      <c r="I73" s="53" t="n">
        <v>2100</v>
      </c>
      <c r="J73" s="53" t="n">
        <v>2002</v>
      </c>
      <c r="K73" s="53" t="n">
        <v>1833</v>
      </c>
      <c r="L73" s="53" t="n">
        <v>1832</v>
      </c>
      <c r="M73" s="53" t="n">
        <v>1663</v>
      </c>
      <c r="N73" s="53" t="n">
        <v>1353</v>
      </c>
      <c r="O73" s="53" t="n">
        <v>1035</v>
      </c>
      <c r="P73" s="53" t="n">
        <v>791</v>
      </c>
      <c r="Q73" s="53" t="n">
        <v>549</v>
      </c>
      <c r="R73" s="53" t="n">
        <v>447</v>
      </c>
      <c r="S73" s="53" t="n">
        <v>357</v>
      </c>
      <c r="T73" s="53" t="n">
        <v>268</v>
      </c>
      <c r="U73" s="53" t="n">
        <v>275</v>
      </c>
      <c r="V73" s="53" t="n">
        <v>166</v>
      </c>
      <c r="W73" s="53" t="n">
        <v>1</v>
      </c>
      <c r="X73" s="52" t="s">
        <v>70</v>
      </c>
      <c r="Y73" s="38"/>
      <c r="Z73" s="38"/>
      <c r="AA73" s="38"/>
      <c r="AB73" s="38"/>
      <c r="AC73" s="38"/>
      <c r="AD73" s="38"/>
      <c r="AE73" s="38"/>
      <c r="AF73" s="38"/>
    </row>
    <row r="74" s="39" customFormat="true" ht="24" hidden="false" customHeight="false" outlineLevel="0" collapsed="false">
      <c r="A74" s="61" t="s">
        <v>71</v>
      </c>
      <c r="B74" s="61"/>
      <c r="C74" s="92"/>
      <c r="D74" s="53" t="n">
        <v>9286</v>
      </c>
      <c r="E74" s="53" t="n">
        <v>691</v>
      </c>
      <c r="F74" s="53" t="n">
        <v>621</v>
      </c>
      <c r="G74" s="53" t="n">
        <v>620</v>
      </c>
      <c r="H74" s="53" t="n">
        <v>638</v>
      </c>
      <c r="I74" s="53" t="n">
        <v>801</v>
      </c>
      <c r="J74" s="53" t="n">
        <v>869</v>
      </c>
      <c r="K74" s="53" t="n">
        <v>782</v>
      </c>
      <c r="L74" s="53" t="n">
        <v>759</v>
      </c>
      <c r="M74" s="53" t="n">
        <v>714</v>
      </c>
      <c r="N74" s="53" t="n">
        <v>681</v>
      </c>
      <c r="O74" s="53" t="n">
        <v>526</v>
      </c>
      <c r="P74" s="53" t="n">
        <v>416</v>
      </c>
      <c r="Q74" s="53" t="n">
        <v>343</v>
      </c>
      <c r="R74" s="53" t="n">
        <v>228</v>
      </c>
      <c r="S74" s="53" t="n">
        <v>192</v>
      </c>
      <c r="T74" s="53" t="n">
        <v>186</v>
      </c>
      <c r="U74" s="53" t="n">
        <v>198</v>
      </c>
      <c r="V74" s="53" t="n">
        <v>21</v>
      </c>
      <c r="W74" s="53" t="n">
        <v>0</v>
      </c>
      <c r="X74" s="52" t="s">
        <v>72</v>
      </c>
      <c r="Y74" s="67"/>
      <c r="Z74" s="38"/>
      <c r="AA74" s="38"/>
      <c r="AB74" s="38"/>
      <c r="AC74" s="38"/>
      <c r="AD74" s="38"/>
      <c r="AE74" s="38"/>
      <c r="AF74" s="38"/>
    </row>
    <row r="75" s="39" customFormat="true" ht="24" hidden="false" customHeight="false" outlineLevel="0" collapsed="false">
      <c r="A75" s="61" t="s">
        <v>75</v>
      </c>
      <c r="B75" s="61"/>
      <c r="C75" s="92"/>
      <c r="D75" s="53" t="n">
        <v>15692</v>
      </c>
      <c r="E75" s="53" t="n">
        <v>1021</v>
      </c>
      <c r="F75" s="53" t="n">
        <v>905</v>
      </c>
      <c r="G75" s="53" t="n">
        <v>1055</v>
      </c>
      <c r="H75" s="53" t="n">
        <v>1138</v>
      </c>
      <c r="I75" s="53" t="n">
        <v>1277</v>
      </c>
      <c r="J75" s="53" t="n">
        <v>1364</v>
      </c>
      <c r="K75" s="53" t="n">
        <v>1331</v>
      </c>
      <c r="L75" s="53" t="n">
        <v>1230</v>
      </c>
      <c r="M75" s="53" t="n">
        <v>1190</v>
      </c>
      <c r="N75" s="53" t="n">
        <v>1105</v>
      </c>
      <c r="O75" s="53" t="n">
        <v>828</v>
      </c>
      <c r="P75" s="53" t="n">
        <v>798</v>
      </c>
      <c r="Q75" s="53" t="n">
        <v>637</v>
      </c>
      <c r="R75" s="53" t="n">
        <v>508</v>
      </c>
      <c r="S75" s="53" t="n">
        <v>407</v>
      </c>
      <c r="T75" s="53" t="n">
        <v>326</v>
      </c>
      <c r="U75" s="53" t="n">
        <v>418</v>
      </c>
      <c r="V75" s="53" t="n">
        <v>153</v>
      </c>
      <c r="W75" s="53" t="n">
        <v>1</v>
      </c>
      <c r="X75" s="52" t="s">
        <v>76</v>
      </c>
      <c r="Y75" s="67"/>
      <c r="Z75" s="38"/>
      <c r="AA75" s="38"/>
      <c r="AB75" s="38"/>
      <c r="AC75" s="38"/>
      <c r="AD75" s="38"/>
      <c r="AE75" s="38"/>
      <c r="AF75" s="38"/>
    </row>
    <row r="76" s="39" customFormat="true" ht="24" hidden="false" customHeight="false" outlineLevel="0" collapsed="false">
      <c r="A76" s="61" t="s">
        <v>77</v>
      </c>
      <c r="B76" s="61"/>
      <c r="C76" s="92"/>
      <c r="D76" s="53" t="n">
        <v>21117</v>
      </c>
      <c r="E76" s="53" t="n">
        <v>1220</v>
      </c>
      <c r="F76" s="53" t="n">
        <v>1237</v>
      </c>
      <c r="G76" s="53" t="n">
        <v>1340</v>
      </c>
      <c r="H76" s="53" t="n">
        <v>1484</v>
      </c>
      <c r="I76" s="53" t="n">
        <v>1616</v>
      </c>
      <c r="J76" s="53" t="n">
        <v>1674</v>
      </c>
      <c r="K76" s="53" t="n">
        <v>1827</v>
      </c>
      <c r="L76" s="53" t="n">
        <v>1757</v>
      </c>
      <c r="M76" s="53" t="n">
        <v>1666</v>
      </c>
      <c r="N76" s="53" t="n">
        <v>1623</v>
      </c>
      <c r="O76" s="53" t="n">
        <v>1377</v>
      </c>
      <c r="P76" s="53" t="n">
        <v>1114</v>
      </c>
      <c r="Q76" s="53" t="n">
        <v>853</v>
      </c>
      <c r="R76" s="53" t="n">
        <v>601</v>
      </c>
      <c r="S76" s="53" t="n">
        <v>564</v>
      </c>
      <c r="T76" s="53" t="n">
        <v>471</v>
      </c>
      <c r="U76" s="53" t="n">
        <v>550</v>
      </c>
      <c r="V76" s="53" t="n">
        <v>141</v>
      </c>
      <c r="W76" s="53" t="n">
        <v>2</v>
      </c>
      <c r="X76" s="52" t="s">
        <v>78</v>
      </c>
      <c r="Y76" s="67"/>
      <c r="Z76" s="38"/>
      <c r="AA76" s="38"/>
      <c r="AB76" s="38"/>
      <c r="AC76" s="38"/>
      <c r="AD76" s="38"/>
      <c r="AE76" s="38"/>
      <c r="AF76" s="38"/>
    </row>
    <row r="77" s="39" customFormat="true" ht="24" hidden="false" customHeight="false" outlineLevel="0" collapsed="false">
      <c r="A77" s="61" t="s">
        <v>79</v>
      </c>
      <c r="B77" s="61"/>
      <c r="C77" s="92"/>
      <c r="D77" s="53" t="n">
        <v>15866</v>
      </c>
      <c r="E77" s="53" t="n">
        <v>1140</v>
      </c>
      <c r="F77" s="53" t="n">
        <v>1036</v>
      </c>
      <c r="G77" s="53" t="n">
        <v>1146</v>
      </c>
      <c r="H77" s="53" t="n">
        <v>1216</v>
      </c>
      <c r="I77" s="53" t="n">
        <v>1268</v>
      </c>
      <c r="J77" s="53" t="n">
        <v>1409</v>
      </c>
      <c r="K77" s="53" t="n">
        <v>1319</v>
      </c>
      <c r="L77" s="53" t="n">
        <v>1302</v>
      </c>
      <c r="M77" s="53" t="n">
        <v>1331</v>
      </c>
      <c r="N77" s="53" t="n">
        <v>1128</v>
      </c>
      <c r="O77" s="53" t="n">
        <v>1013</v>
      </c>
      <c r="P77" s="53" t="n">
        <v>680</v>
      </c>
      <c r="Q77" s="53" t="n">
        <v>491</v>
      </c>
      <c r="R77" s="53" t="n">
        <v>426</v>
      </c>
      <c r="S77" s="53" t="n">
        <v>326</v>
      </c>
      <c r="T77" s="53" t="n">
        <v>264</v>
      </c>
      <c r="U77" s="53" t="n">
        <v>322</v>
      </c>
      <c r="V77" s="53" t="n">
        <v>49</v>
      </c>
      <c r="W77" s="53" t="n">
        <v>0</v>
      </c>
      <c r="X77" s="52" t="s">
        <v>80</v>
      </c>
      <c r="Y77" s="67"/>
      <c r="Z77" s="38"/>
      <c r="AA77" s="38"/>
      <c r="AB77" s="38"/>
      <c r="AC77" s="38"/>
      <c r="AD77" s="38"/>
      <c r="AE77" s="38"/>
      <c r="AF77" s="38"/>
    </row>
    <row r="78" s="39" customFormat="true" ht="24" hidden="false" customHeight="false" outlineLevel="0" collapsed="false">
      <c r="A78" s="61" t="s">
        <v>81</v>
      </c>
      <c r="B78" s="61"/>
      <c r="C78" s="92"/>
      <c r="D78" s="53" t="n">
        <v>15112</v>
      </c>
      <c r="E78" s="53" t="n">
        <v>852</v>
      </c>
      <c r="F78" s="53" t="n">
        <v>922</v>
      </c>
      <c r="G78" s="53" t="n">
        <v>871</v>
      </c>
      <c r="H78" s="53" t="n">
        <v>983</v>
      </c>
      <c r="I78" s="53" t="n">
        <v>1081</v>
      </c>
      <c r="J78" s="53" t="n">
        <v>1202</v>
      </c>
      <c r="K78" s="53" t="n">
        <v>1202</v>
      </c>
      <c r="L78" s="53" t="n">
        <v>1155</v>
      </c>
      <c r="M78" s="53" t="n">
        <v>1117</v>
      </c>
      <c r="N78" s="53" t="n">
        <v>1063</v>
      </c>
      <c r="O78" s="53" t="n">
        <v>995</v>
      </c>
      <c r="P78" s="53" t="n">
        <v>746</v>
      </c>
      <c r="Q78" s="53" t="n">
        <v>572</v>
      </c>
      <c r="R78" s="53" t="n">
        <v>469</v>
      </c>
      <c r="S78" s="53" t="n">
        <v>406</v>
      </c>
      <c r="T78" s="53" t="n">
        <v>340</v>
      </c>
      <c r="U78" s="53" t="n">
        <v>403</v>
      </c>
      <c r="V78" s="53" t="n">
        <v>730</v>
      </c>
      <c r="W78" s="53" t="n">
        <v>3</v>
      </c>
      <c r="X78" s="52" t="s">
        <v>82</v>
      </c>
      <c r="Y78" s="67"/>
      <c r="Z78" s="38"/>
      <c r="AA78" s="38"/>
      <c r="AB78" s="38"/>
      <c r="AC78" s="38"/>
      <c r="AD78" s="38"/>
      <c r="AE78" s="38"/>
      <c r="AF78" s="38"/>
    </row>
    <row r="79" s="39" customFormat="true" ht="24" hidden="false" customHeight="false" outlineLevel="0" collapsed="false">
      <c r="A79" s="93" t="s">
        <v>83</v>
      </c>
      <c r="B79" s="94"/>
      <c r="C79" s="95"/>
      <c r="D79" s="96" t="n">
        <v>15709</v>
      </c>
      <c r="E79" s="96" t="n">
        <v>867</v>
      </c>
      <c r="F79" s="96" t="n">
        <v>903</v>
      </c>
      <c r="G79" s="96" t="n">
        <v>1033</v>
      </c>
      <c r="H79" s="96" t="n">
        <v>1222</v>
      </c>
      <c r="I79" s="96" t="n">
        <v>1081</v>
      </c>
      <c r="J79" s="96" t="n">
        <v>1154</v>
      </c>
      <c r="K79" s="96" t="n">
        <v>1219</v>
      </c>
      <c r="L79" s="96" t="n">
        <v>1293</v>
      </c>
      <c r="M79" s="96" t="n">
        <v>1183</v>
      </c>
      <c r="N79" s="96" t="n">
        <v>1139</v>
      </c>
      <c r="O79" s="96" t="n">
        <v>855</v>
      </c>
      <c r="P79" s="96" t="n">
        <v>728</v>
      </c>
      <c r="Q79" s="96" t="n">
        <v>653</v>
      </c>
      <c r="R79" s="96" t="n">
        <v>520</v>
      </c>
      <c r="S79" s="96" t="n">
        <v>572</v>
      </c>
      <c r="T79" s="96" t="n">
        <v>488</v>
      </c>
      <c r="U79" s="96" t="n">
        <v>558</v>
      </c>
      <c r="V79" s="96" t="n">
        <v>238</v>
      </c>
      <c r="W79" s="96" t="n">
        <v>3</v>
      </c>
      <c r="X79" s="97" t="s">
        <v>84</v>
      </c>
      <c r="Y79" s="98"/>
      <c r="Z79" s="38"/>
      <c r="AA79" s="38"/>
      <c r="AB79" s="38"/>
      <c r="AC79" s="38"/>
      <c r="AD79" s="38"/>
      <c r="AE79" s="38"/>
      <c r="AF79" s="38"/>
    </row>
    <row r="80" customFormat="false" ht="14.25" hidden="false" customHeight="true" outlineLevel="0" collapsed="false"/>
    <row r="81" customFormat="false" ht="24" hidden="false" customHeight="false" outlineLevel="0" collapsed="false">
      <c r="A81" s="99" t="s">
        <v>86</v>
      </c>
      <c r="B81" s="99"/>
      <c r="C81" s="99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 t="s">
        <v>87</v>
      </c>
      <c r="P81" s="100"/>
      <c r="Q81" s="100"/>
      <c r="R81" s="100"/>
      <c r="S81" s="100"/>
      <c r="T81" s="100"/>
      <c r="U81" s="100"/>
      <c r="V81" s="100"/>
      <c r="W81" s="100"/>
    </row>
    <row r="82" customFormat="false" ht="24" hidden="false" customHeight="false" outlineLevel="0" collapsed="false">
      <c r="A82" s="99"/>
      <c r="B82" s="99" t="s">
        <v>88</v>
      </c>
      <c r="C82" s="99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 t="s">
        <v>89</v>
      </c>
      <c r="P82" s="100"/>
      <c r="Q82" s="100"/>
      <c r="R82" s="100"/>
      <c r="S82" s="100"/>
      <c r="T82" s="100"/>
      <c r="U82" s="100"/>
      <c r="V82" s="100"/>
      <c r="W82" s="100"/>
    </row>
  </sheetData>
  <mergeCells count="62">
    <mergeCell ref="A4:C8"/>
    <mergeCell ref="D4:D8"/>
    <mergeCell ref="E4:W4"/>
    <mergeCell ref="X4:Y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A9:C9"/>
    <mergeCell ref="A34:C38"/>
    <mergeCell ref="D34:D38"/>
    <mergeCell ref="E34:W34"/>
    <mergeCell ref="X34:Y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A64:C68"/>
    <mergeCell ref="D64:D68"/>
    <mergeCell ref="E64:W64"/>
    <mergeCell ref="X64:Y68"/>
    <mergeCell ref="E65:E68"/>
    <mergeCell ref="F65:F68"/>
    <mergeCell ref="G65:G68"/>
    <mergeCell ref="H65:H68"/>
    <mergeCell ref="I65:I68"/>
    <mergeCell ref="J65:J68"/>
    <mergeCell ref="K65:K68"/>
    <mergeCell ref="L65:L68"/>
    <mergeCell ref="M65:M68"/>
    <mergeCell ref="N65:N68"/>
    <mergeCell ref="O65:O68"/>
    <mergeCell ref="P65:P68"/>
    <mergeCell ref="Q65:Q68"/>
    <mergeCell ref="R65:R68"/>
    <mergeCell ref="S65:S68"/>
    <mergeCell ref="T65:T68"/>
    <mergeCell ref="A69:C69"/>
  </mergeCells>
  <printOptions headings="false" gridLines="false" gridLinesSet="true" horizontalCentered="false" verticalCentered="false"/>
  <pageMargins left="0.709722222222222" right="0.2" top="0.7875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9-28T05:19:28Z</cp:lastPrinted>
  <dcterms:modified xsi:type="dcterms:W3CDTF">2013-01-17T06:48:45Z</dcterms:modified>
  <cp:revision>0</cp:revision>
  <dc:subject/>
  <dc:title/>
</cp:coreProperties>
</file>