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S IN SOUTHERN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ใต้ </t>
  </si>
  <si>
    <t xml:space="preserve">Southern Region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ial</t>
  </si>
  <si>
    <t xml:space="preserve">จังหวัดตรัง</t>
  </si>
  <si>
    <t xml:space="preserve">Trang Provincial</t>
  </si>
  <si>
    <t xml:space="preserve">จังหวัดพัทลุง</t>
  </si>
  <si>
    <t xml:space="preserve">Phatthalung Provincial</t>
  </si>
  <si>
    <t xml:space="preserve">จังหวัดปัตตานี</t>
  </si>
  <si>
    <t xml:space="preserve">Pattani Provincial</t>
  </si>
  <si>
    <t xml:space="preserve">จังหวัดยะลา</t>
  </si>
  <si>
    <t xml:space="preserve">Yala Provincial</t>
  </si>
  <si>
    <t xml:space="preserve">จังหวัดนราธิวาส</t>
  </si>
  <si>
    <t xml:space="preserve">Narathiwat Provincial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(* #,##0_);_(* \(#,##0\);_(* \-_);_(@_)"/>
    <numFmt numFmtId="168" formatCode="_(* #,##0.00_);_(* \(#,##0.0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0760</xdr:colOff>
      <xdr:row>0</xdr:row>
      <xdr:rowOff>0</xdr:rowOff>
    </xdr:from>
    <xdr:to>
      <xdr:col>15</xdr:col>
      <xdr:colOff>464760</xdr:colOff>
      <xdr:row>30</xdr:row>
      <xdr:rowOff>66960</xdr:rowOff>
    </xdr:to>
    <xdr:grpSp>
      <xdr:nvGrpSpPr>
        <xdr:cNvPr id="0" name="Group 8"/>
        <xdr:cNvGrpSpPr/>
      </xdr:nvGrpSpPr>
      <xdr:grpSpPr>
        <a:xfrm>
          <a:off x="14402160" y="0"/>
          <a:ext cx="726120" cy="6648840"/>
          <a:chOff x="14402160" y="0"/>
          <a:chExt cx="726120" cy="6648840"/>
        </a:xfrm>
      </xdr:grpSpPr>
      <xdr:sp>
        <xdr:nvSpPr>
          <xdr:cNvPr id="1" name="Text Box 6"/>
          <xdr:cNvSpPr/>
        </xdr:nvSpPr>
        <xdr:spPr>
          <a:xfrm>
            <a:off x="14605560" y="1828800"/>
            <a:ext cx="52272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160" y="6258600"/>
            <a:ext cx="682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702040" y="0"/>
            <a:ext cx="3816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4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23.25" hidden="false" customHeight="true" outlineLevel="0" collapsed="false">
      <c r="A8" s="23"/>
      <c r="B8" s="23"/>
      <c r="C8" s="24" t="s">
        <v>19</v>
      </c>
      <c r="D8" s="23"/>
      <c r="E8" s="25"/>
      <c r="F8" s="26" t="n">
        <f aca="false">SUM(F9:F22)</f>
        <v>2288</v>
      </c>
      <c r="G8" s="26" t="n">
        <f aca="false">SUM(G9:G22)</f>
        <v>107159</v>
      </c>
      <c r="H8" s="26" t="n">
        <f aca="false">SUM(H9:H22)</f>
        <v>17089073</v>
      </c>
      <c r="I8" s="26" t="n">
        <f aca="false">SUM(I9:I22)</f>
        <v>3317683</v>
      </c>
      <c r="J8" s="27" t="n">
        <f aca="false">SUM(J9:J22)</f>
        <v>197383.73</v>
      </c>
      <c r="K8" s="28"/>
      <c r="L8" s="29"/>
      <c r="M8" s="29"/>
      <c r="N8" s="30" t="s">
        <v>20</v>
      </c>
      <c r="O8" s="14"/>
    </row>
    <row r="9" s="15" customFormat="true" ht="23.25" hidden="false" customHeight="true" outlineLevel="0" collapsed="false">
      <c r="A9" s="31" t="s">
        <v>21</v>
      </c>
      <c r="B9" s="31"/>
      <c r="C9" s="32"/>
      <c r="D9" s="32"/>
      <c r="E9" s="33"/>
      <c r="F9" s="34" t="n">
        <v>84</v>
      </c>
      <c r="G9" s="35" t="n">
        <v>3178</v>
      </c>
      <c r="H9" s="35" t="n">
        <v>1340556</v>
      </c>
      <c r="I9" s="36" t="n">
        <v>535669</v>
      </c>
      <c r="J9" s="37" t="n">
        <v>5845.57</v>
      </c>
      <c r="K9" s="28"/>
      <c r="L9" s="29"/>
      <c r="M9" s="29"/>
      <c r="N9" s="29" t="s">
        <v>22</v>
      </c>
      <c r="O9" s="14"/>
    </row>
    <row r="10" s="15" customFormat="true" ht="23.25" hidden="false" customHeight="true" outlineLevel="0" collapsed="false">
      <c r="A10" s="31" t="s">
        <v>23</v>
      </c>
      <c r="B10" s="32"/>
      <c r="C10" s="32"/>
      <c r="D10" s="32"/>
      <c r="E10" s="33"/>
      <c r="F10" s="34" t="n">
        <v>178</v>
      </c>
      <c r="G10" s="35" t="n">
        <v>9985</v>
      </c>
      <c r="H10" s="35" t="n">
        <v>2145047</v>
      </c>
      <c r="I10" s="36" t="n">
        <v>241219</v>
      </c>
      <c r="J10" s="37" t="n">
        <v>30388.54</v>
      </c>
      <c r="K10" s="28"/>
      <c r="L10" s="29"/>
      <c r="M10" s="29"/>
      <c r="N10" s="29" t="s">
        <v>24</v>
      </c>
      <c r="O10" s="14"/>
    </row>
    <row r="11" s="15" customFormat="true" ht="23.25" hidden="false" customHeight="true" outlineLevel="0" collapsed="false">
      <c r="A11" s="31" t="s">
        <v>25</v>
      </c>
      <c r="B11" s="32"/>
      <c r="C11" s="32"/>
      <c r="D11" s="32"/>
      <c r="E11" s="33"/>
      <c r="F11" s="34" t="n">
        <v>148</v>
      </c>
      <c r="G11" s="35" t="n">
        <v>5749</v>
      </c>
      <c r="H11" s="35" t="n">
        <v>430663</v>
      </c>
      <c r="I11" s="36" t="n">
        <v>226047</v>
      </c>
      <c r="J11" s="37" t="n">
        <v>4026.22</v>
      </c>
      <c r="K11" s="28"/>
      <c r="L11" s="29"/>
      <c r="M11" s="29"/>
      <c r="N11" s="29" t="s">
        <v>26</v>
      </c>
      <c r="O11" s="14"/>
    </row>
    <row r="12" s="15" customFormat="true" ht="23.25" hidden="false" customHeight="true" outlineLevel="0" collapsed="false">
      <c r="A12" s="31" t="s">
        <v>27</v>
      </c>
      <c r="B12" s="32"/>
      <c r="C12" s="32"/>
      <c r="D12" s="32"/>
      <c r="E12" s="33"/>
      <c r="F12" s="34" t="n">
        <v>678</v>
      </c>
      <c r="G12" s="35" t="n">
        <v>40821</v>
      </c>
      <c r="H12" s="35" t="n">
        <v>5120761</v>
      </c>
      <c r="I12" s="36" t="n">
        <v>350457</v>
      </c>
      <c r="J12" s="37" t="n">
        <v>108446.18</v>
      </c>
      <c r="K12" s="28"/>
      <c r="L12" s="29"/>
      <c r="M12" s="29"/>
      <c r="N12" s="29" t="s">
        <v>28</v>
      </c>
      <c r="O12" s="14"/>
    </row>
    <row r="13" s="15" customFormat="true" ht="23.25" hidden="false" customHeight="true" outlineLevel="0" collapsed="false">
      <c r="A13" s="31" t="s">
        <v>29</v>
      </c>
      <c r="B13" s="32"/>
      <c r="C13" s="32"/>
      <c r="D13" s="32"/>
      <c r="E13" s="33"/>
      <c r="F13" s="34" t="n">
        <v>786</v>
      </c>
      <c r="G13" s="35" t="n">
        <v>25921</v>
      </c>
      <c r="H13" s="35" t="n">
        <v>1999860</v>
      </c>
      <c r="I13" s="36" t="n">
        <v>135602</v>
      </c>
      <c r="J13" s="37" t="n">
        <v>17776.73</v>
      </c>
      <c r="K13" s="28"/>
      <c r="L13" s="29"/>
      <c r="M13" s="29"/>
      <c r="N13" s="29" t="s">
        <v>30</v>
      </c>
      <c r="O13" s="14"/>
    </row>
    <row r="14" s="15" customFormat="true" ht="23.25" hidden="false" customHeight="true" outlineLevel="0" collapsed="false">
      <c r="A14" s="31" t="s">
        <v>31</v>
      </c>
      <c r="B14" s="32"/>
      <c r="C14" s="32"/>
      <c r="D14" s="32"/>
      <c r="E14" s="33"/>
      <c r="F14" s="34" t="n">
        <v>22</v>
      </c>
      <c r="G14" s="35" t="n">
        <v>839</v>
      </c>
      <c r="H14" s="35" t="n">
        <v>325775</v>
      </c>
      <c r="I14" s="36" t="n">
        <v>108836</v>
      </c>
      <c r="J14" s="37" t="n">
        <v>1428.26</v>
      </c>
      <c r="K14" s="28"/>
      <c r="L14" s="29"/>
      <c r="M14" s="29"/>
      <c r="N14" s="29" t="s">
        <v>32</v>
      </c>
      <c r="O14" s="14"/>
    </row>
    <row r="15" s="15" customFormat="true" ht="23.25" hidden="false" customHeight="true" outlineLevel="0" collapsed="false">
      <c r="A15" s="31" t="s">
        <v>33</v>
      </c>
      <c r="B15" s="32"/>
      <c r="C15" s="32"/>
      <c r="D15" s="32"/>
      <c r="E15" s="33"/>
      <c r="F15" s="34" t="n">
        <v>56</v>
      </c>
      <c r="G15" s="35" t="n">
        <v>2051</v>
      </c>
      <c r="H15" s="35" t="n">
        <v>527484</v>
      </c>
      <c r="I15" s="36" t="n">
        <v>125283</v>
      </c>
      <c r="J15" s="37" t="n">
        <v>2173.26</v>
      </c>
      <c r="K15" s="28"/>
      <c r="L15" s="29"/>
      <c r="M15" s="29"/>
      <c r="N15" s="29" t="s">
        <v>34</v>
      </c>
      <c r="O15" s="14"/>
    </row>
    <row r="16" s="15" customFormat="true" ht="23.25" hidden="false" customHeight="true" outlineLevel="0" collapsed="false">
      <c r="A16" s="31" t="s">
        <v>35</v>
      </c>
      <c r="B16" s="32"/>
      <c r="C16" s="32"/>
      <c r="D16" s="32"/>
      <c r="E16" s="33"/>
      <c r="F16" s="34" t="n">
        <v>120</v>
      </c>
      <c r="G16" s="35" t="n">
        <v>10580</v>
      </c>
      <c r="H16" s="35" t="n">
        <v>2345389</v>
      </c>
      <c r="I16" s="36" t="n">
        <v>601081</v>
      </c>
      <c r="J16" s="37" t="n">
        <v>15888.82</v>
      </c>
      <c r="K16" s="28"/>
      <c r="L16" s="29"/>
      <c r="M16" s="29"/>
      <c r="N16" s="29" t="s">
        <v>36</v>
      </c>
      <c r="O16" s="14"/>
    </row>
    <row r="17" s="15" customFormat="true" ht="23.25" hidden="false" customHeight="true" outlineLevel="0" collapsed="false">
      <c r="A17" s="31" t="s">
        <v>37</v>
      </c>
      <c r="B17" s="32"/>
      <c r="C17" s="32"/>
      <c r="D17" s="32"/>
      <c r="E17" s="33"/>
      <c r="F17" s="34" t="n">
        <v>61</v>
      </c>
      <c r="G17" s="35" t="n">
        <v>1394</v>
      </c>
      <c r="H17" s="35" t="n">
        <v>436760</v>
      </c>
      <c r="I17" s="36" t="n">
        <v>256210</v>
      </c>
      <c r="J17" s="37" t="n">
        <v>2008.02</v>
      </c>
      <c r="K17" s="28"/>
      <c r="L17" s="31"/>
      <c r="M17" s="31"/>
      <c r="N17" s="29" t="s">
        <v>38</v>
      </c>
      <c r="O17" s="14"/>
    </row>
    <row r="18" s="15" customFormat="true" ht="23.25" hidden="false" customHeight="true" outlineLevel="0" collapsed="false">
      <c r="A18" s="31" t="s">
        <v>39</v>
      </c>
      <c r="B18" s="32"/>
      <c r="C18" s="32"/>
      <c r="D18" s="32"/>
      <c r="E18" s="33"/>
      <c r="F18" s="34" t="n">
        <v>55</v>
      </c>
      <c r="G18" s="35" t="n">
        <v>1965</v>
      </c>
      <c r="H18" s="35" t="n">
        <v>955958</v>
      </c>
      <c r="I18" s="36" t="n">
        <v>154063</v>
      </c>
      <c r="J18" s="37" t="n">
        <v>4497.16</v>
      </c>
      <c r="K18" s="28"/>
      <c r="L18" s="31"/>
      <c r="M18" s="31"/>
      <c r="N18" s="29" t="s">
        <v>40</v>
      </c>
      <c r="O18" s="14"/>
    </row>
    <row r="19" s="15" customFormat="true" ht="23.25" hidden="false" customHeight="true" outlineLevel="0" collapsed="false">
      <c r="A19" s="31" t="s">
        <v>41</v>
      </c>
      <c r="C19" s="31"/>
      <c r="D19" s="38"/>
      <c r="E19" s="39"/>
      <c r="F19" s="34" t="n">
        <v>28</v>
      </c>
      <c r="G19" s="35" t="n">
        <v>694</v>
      </c>
      <c r="H19" s="35" t="n">
        <v>449474</v>
      </c>
      <c r="I19" s="36" t="n">
        <v>489905</v>
      </c>
      <c r="J19" s="37" t="n">
        <v>1405.57</v>
      </c>
      <c r="K19" s="28"/>
      <c r="L19" s="31"/>
      <c r="M19" s="31"/>
      <c r="N19" s="29" t="s">
        <v>42</v>
      </c>
      <c r="O19" s="14"/>
    </row>
    <row r="20" s="15" customFormat="true" ht="23.25" hidden="false" customHeight="true" outlineLevel="0" collapsed="false">
      <c r="A20" s="40" t="s">
        <v>43</v>
      </c>
      <c r="C20" s="40"/>
      <c r="D20" s="40"/>
      <c r="E20" s="41"/>
      <c r="F20" s="34" t="n">
        <v>8</v>
      </c>
      <c r="G20" s="35" t="n">
        <v>558</v>
      </c>
      <c r="H20" s="35" t="n">
        <v>159409</v>
      </c>
      <c r="I20" s="36" t="n">
        <v>24744</v>
      </c>
      <c r="J20" s="37" t="n">
        <v>389.78</v>
      </c>
      <c r="K20" s="28"/>
      <c r="L20" s="31"/>
      <c r="M20" s="31"/>
      <c r="N20" s="29" t="s">
        <v>44</v>
      </c>
      <c r="O20" s="40"/>
    </row>
    <row r="21" s="42" customFormat="true" ht="23.25" hidden="false" customHeight="true" outlineLevel="0" collapsed="false">
      <c r="A21" s="42" t="s">
        <v>45</v>
      </c>
      <c r="B21" s="40"/>
      <c r="C21" s="31"/>
      <c r="D21" s="40"/>
      <c r="E21" s="41"/>
      <c r="F21" s="34" t="n">
        <v>30</v>
      </c>
      <c r="G21" s="35" t="n">
        <v>1915</v>
      </c>
      <c r="H21" s="35" t="n">
        <v>341460</v>
      </c>
      <c r="I21" s="36" t="n">
        <v>31809</v>
      </c>
      <c r="J21" s="37" t="n">
        <v>1319.99</v>
      </c>
      <c r="K21" s="28"/>
      <c r="M21" s="31"/>
      <c r="N21" s="29" t="s">
        <v>46</v>
      </c>
      <c r="O21" s="40"/>
    </row>
    <row r="22" s="42" customFormat="true" ht="23.25" hidden="false" customHeight="true" outlineLevel="0" collapsed="false">
      <c r="A22" s="31" t="s">
        <v>47</v>
      </c>
      <c r="C22" s="31"/>
      <c r="D22" s="38"/>
      <c r="E22" s="39"/>
      <c r="F22" s="34" t="n">
        <v>34</v>
      </c>
      <c r="G22" s="35" t="n">
        <v>1509</v>
      </c>
      <c r="H22" s="35" t="n">
        <v>510477</v>
      </c>
      <c r="I22" s="36" t="n">
        <v>36758</v>
      </c>
      <c r="J22" s="37" t="n">
        <v>1789.63</v>
      </c>
      <c r="K22" s="28"/>
      <c r="L22" s="31"/>
      <c r="M22" s="31"/>
      <c r="N22" s="23" t="s">
        <v>48</v>
      </c>
      <c r="O22" s="40"/>
    </row>
    <row r="23" s="42" customFormat="true" ht="11.25" hidden="false" customHeight="true" outlineLevel="0" collapsed="false">
      <c r="A23" s="40"/>
      <c r="B23" s="40"/>
      <c r="C23" s="40"/>
      <c r="D23" s="40"/>
      <c r="E23" s="40"/>
      <c r="F23" s="34"/>
      <c r="G23" s="34"/>
      <c r="H23" s="34"/>
      <c r="I23" s="34"/>
      <c r="J23" s="34"/>
      <c r="K23" s="40"/>
      <c r="L23" s="31"/>
      <c r="M23" s="31"/>
      <c r="N23" s="31"/>
      <c r="O23" s="40"/>
    </row>
    <row r="24" s="42" customFormat="true" ht="9.75" hidden="false" customHeight="true" outlineLevel="0" collapsed="false">
      <c r="A24" s="43"/>
      <c r="B24" s="43"/>
      <c r="C24" s="43"/>
      <c r="D24" s="43"/>
      <c r="E24" s="44"/>
      <c r="F24" s="45"/>
      <c r="G24" s="45"/>
      <c r="H24" s="45"/>
      <c r="I24" s="45"/>
      <c r="J24" s="45"/>
      <c r="K24" s="46"/>
      <c r="L24" s="43"/>
      <c r="M24" s="47"/>
      <c r="N24" s="47"/>
      <c r="O24" s="43"/>
    </row>
    <row r="25" s="42" customFormat="true" ht="0.75" hidden="true" customHeight="true" outlineLevel="0" collapsed="false">
      <c r="A25" s="38"/>
      <c r="C25" s="31"/>
      <c r="D25" s="38"/>
      <c r="E25" s="39"/>
      <c r="F25" s="48"/>
      <c r="G25" s="48"/>
      <c r="H25" s="48"/>
      <c r="I25" s="48"/>
      <c r="J25" s="48"/>
      <c r="K25" s="28"/>
      <c r="L25" s="31"/>
      <c r="M25" s="31"/>
      <c r="N25" s="31"/>
      <c r="O25" s="40"/>
    </row>
    <row r="26" s="40" customFormat="true" ht="19.5" hidden="true" customHeight="true" outlineLevel="0" collapsed="false">
      <c r="F26" s="48"/>
      <c r="G26" s="48"/>
      <c r="H26" s="48"/>
      <c r="I26" s="48"/>
      <c r="J26" s="48"/>
      <c r="L26" s="31"/>
      <c r="M26" s="31"/>
      <c r="N26" s="31"/>
    </row>
    <row r="27" s="42" customFormat="true" ht="3" hidden="true" customHeight="true" outlineLevel="0" collapsed="false">
      <c r="A27" s="43"/>
      <c r="B27" s="43"/>
      <c r="C27" s="43"/>
      <c r="D27" s="43"/>
      <c r="E27" s="44"/>
      <c r="F27" s="45"/>
      <c r="G27" s="45"/>
      <c r="H27" s="45"/>
      <c r="I27" s="45"/>
      <c r="J27" s="45"/>
      <c r="K27" s="46"/>
      <c r="L27" s="47"/>
      <c r="M27" s="47"/>
      <c r="N27" s="47" t="s">
        <v>49</v>
      </c>
      <c r="O27" s="40"/>
    </row>
    <row r="28" customFormat="false" ht="3" hidden="tru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49"/>
      <c r="M28" s="49"/>
      <c r="N28" s="49"/>
    </row>
    <row r="29" s="42" customFormat="true" ht="19.5" hidden="false" customHeight="true" outlineLevel="0" collapsed="false">
      <c r="B29" s="42" t="s">
        <v>50</v>
      </c>
      <c r="L29" s="50"/>
      <c r="M29" s="50"/>
      <c r="N29" s="31"/>
      <c r="O29" s="40"/>
    </row>
    <row r="30" s="42" customFormat="true" ht="19.5" hidden="false" customHeight="true" outlineLevel="0" collapsed="false">
      <c r="B30" s="15" t="s">
        <v>51</v>
      </c>
      <c r="L30" s="50"/>
      <c r="M30" s="50"/>
      <c r="N30" s="31"/>
      <c r="O30" s="40"/>
    </row>
    <row r="31" s="42" customFormat="true" ht="18.75" hidden="false" customHeight="false" outlineLevel="0" collapsed="false">
      <c r="L31" s="50"/>
      <c r="M31" s="50"/>
      <c r="N31" s="31"/>
      <c r="O31" s="40"/>
    </row>
    <row r="32" s="42" customFormat="true" ht="18.75" hidden="false" customHeight="false" outlineLevel="0" collapsed="false">
      <c r="L32" s="50"/>
      <c r="M32" s="50"/>
      <c r="N32" s="31"/>
      <c r="O32" s="40"/>
    </row>
    <row r="33" s="42" customFormat="true" ht="18.75" hidden="false" customHeight="false" outlineLevel="0" collapsed="false">
      <c r="L33" s="50"/>
      <c r="M33" s="50"/>
      <c r="N33" s="31"/>
      <c r="O33" s="40"/>
    </row>
    <row r="34" s="42" customFormat="true" ht="18.75" hidden="false" customHeight="false" outlineLevel="0" collapsed="false">
      <c r="L34" s="50"/>
      <c r="M34" s="50"/>
      <c r="N34" s="31"/>
      <c r="O34" s="40"/>
    </row>
    <row r="35" s="42" customFormat="true" ht="18.75" hidden="false" customHeight="false" outlineLevel="0" collapsed="false">
      <c r="L35" s="50"/>
      <c r="M35" s="50"/>
      <c r="N35" s="31"/>
      <c r="O35" s="40"/>
    </row>
    <row r="36" customFormat="false" ht="21" hidden="false" customHeight="false" outlineLevel="0" collapsed="false">
      <c r="L36" s="51"/>
      <c r="M36" s="51"/>
      <c r="N36" s="49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51"/>
      <c r="M37" s="51"/>
      <c r="N37" s="49"/>
      <c r="P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1"/>
      <c r="M38" s="51"/>
      <c r="N38" s="49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1"/>
      <c r="M39" s="51"/>
      <c r="N39" s="49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1"/>
      <c r="M40" s="51"/>
      <c r="N40" s="49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1"/>
      <c r="M41" s="51"/>
      <c r="N41" s="49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1"/>
      <c r="M42" s="51"/>
      <c r="N42" s="49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1"/>
      <c r="M43" s="51"/>
      <c r="N43" s="49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1"/>
      <c r="M44" s="51"/>
      <c r="N44" s="49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1"/>
      <c r="M45" s="51"/>
      <c r="N45" s="49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1"/>
      <c r="M46" s="51"/>
      <c r="N46" s="49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1"/>
      <c r="M47" s="51"/>
      <c r="N47" s="49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1"/>
      <c r="M48" s="51"/>
      <c r="N48" s="49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1"/>
      <c r="M49" s="51"/>
      <c r="N49" s="49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1"/>
      <c r="M50" s="51"/>
      <c r="N50" s="49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1"/>
      <c r="M51" s="51"/>
      <c r="N51" s="49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1"/>
      <c r="M52" s="51"/>
      <c r="N52" s="49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1"/>
      <c r="M53" s="51"/>
      <c r="N53" s="49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1"/>
      <c r="M54" s="51"/>
      <c r="N54" s="49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1"/>
      <c r="M55" s="51"/>
      <c r="N55" s="49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1"/>
      <c r="M56" s="51"/>
      <c r="N56" s="49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1"/>
      <c r="M57" s="51"/>
      <c r="N57" s="49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1"/>
      <c r="M58" s="51"/>
      <c r="N58" s="49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1"/>
      <c r="M59" s="51"/>
      <c r="N59" s="49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1"/>
      <c r="M60" s="51"/>
      <c r="N60" s="49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1"/>
      <c r="M61" s="51"/>
      <c r="N61" s="49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1"/>
      <c r="M62" s="51"/>
      <c r="N62" s="49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1"/>
      <c r="M63" s="51"/>
      <c r="N63" s="49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1"/>
      <c r="M64" s="51"/>
      <c r="N64" s="49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1"/>
      <c r="M65" s="51"/>
      <c r="N65" s="49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1"/>
      <c r="M66" s="51"/>
      <c r="N66" s="49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1"/>
      <c r="M67" s="51"/>
      <c r="N67" s="49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1"/>
      <c r="M68" s="51"/>
      <c r="N68" s="49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1"/>
      <c r="M69" s="51"/>
      <c r="N69" s="49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1"/>
      <c r="M70" s="51"/>
      <c r="N70" s="49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1"/>
      <c r="M71" s="51"/>
      <c r="N71" s="49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1"/>
      <c r="M72" s="51"/>
      <c r="N72" s="49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1"/>
      <c r="M73" s="51"/>
      <c r="N73" s="49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1"/>
      <c r="M74" s="51"/>
      <c r="N74" s="49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1"/>
      <c r="M75" s="51"/>
      <c r="N75" s="49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1"/>
      <c r="M76" s="51"/>
      <c r="N76" s="49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1"/>
      <c r="M77" s="51"/>
      <c r="N77" s="49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1"/>
      <c r="M78" s="51"/>
      <c r="N78" s="49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1"/>
      <c r="M79" s="51"/>
      <c r="N79" s="49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1"/>
      <c r="M80" s="51"/>
      <c r="N80" s="49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1"/>
      <c r="M81" s="51"/>
      <c r="N81" s="49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1"/>
      <c r="M82" s="51"/>
      <c r="N82" s="49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1"/>
      <c r="M83" s="51"/>
      <c r="N83" s="49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1"/>
      <c r="M84" s="51"/>
      <c r="N84" s="49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1"/>
      <c r="M85" s="51"/>
      <c r="N85" s="49"/>
      <c r="P85" s="1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1:27:59Z</cp:lastPrinted>
  <dcterms:modified xsi:type="dcterms:W3CDTF">2012-12-05T14:03:51Z</dcterms:modified>
  <cp:revision>0</cp:revision>
  <dc:subject/>
  <dc:title/>
</cp:coreProperties>
</file>