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0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อัตราการเปลี่ยนแปลง  และความหนาแน่นของประชากร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- 2554</t>
    </r>
  </si>
  <si>
    <t xml:space="preserve">TABLE</t>
  </si>
  <si>
    <t xml:space="preserve">NUMBER OF POPULATION FROM REGISTRATION RECORD, PERCENT CHANGE AND DENSITY BY DISTRICT: 2007 - 2011</t>
  </si>
  <si>
    <t xml:space="preserve">อำเภอ </t>
  </si>
  <si>
    <t xml:space="preserve">จำนวนประชากร</t>
  </si>
  <si>
    <r>
      <rPr>
        <b val="true"/>
        <sz val="12"/>
        <rFont val="Noto Sans Devanagari"/>
        <family val="2"/>
      </rPr>
      <t xml:space="preserve">อัตราการเปลี่ยนแปลง </t>
    </r>
    <r>
      <rPr>
        <b val="true"/>
        <sz val="12"/>
        <rFont val="AngsanaUPC"/>
        <family val="1"/>
        <charset val="222"/>
      </rPr>
      <t xml:space="preserve">(%)</t>
    </r>
  </si>
  <si>
    <t xml:space="preserve">ความหนาแน่น</t>
  </si>
  <si>
    <t xml:space="preserve">District</t>
  </si>
  <si>
    <t xml:space="preserve">Number of population</t>
  </si>
  <si>
    <t xml:space="preserve">Percent  change</t>
  </si>
  <si>
    <t xml:space="preserve">ของประชากร</t>
  </si>
  <si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ต่อ ตร</t>
    </r>
    <r>
      <rPr>
        <b val="true"/>
        <sz val="12"/>
        <rFont val="AngsanaUPC"/>
        <family val="1"/>
        <charset val="222"/>
      </rPr>
      <t xml:space="preserve">. </t>
    </r>
    <r>
      <rPr>
        <b val="true"/>
        <sz val="12"/>
        <rFont val="Noto Sans Devanagari"/>
        <family val="2"/>
      </rPr>
      <t xml:space="preserve">กม</t>
    </r>
    <r>
      <rPr>
        <b val="true"/>
        <sz val="12"/>
        <rFont val="AngsanaUPC"/>
        <family val="1"/>
        <charset val="222"/>
      </rPr>
      <t xml:space="preserve">.)</t>
    </r>
  </si>
  <si>
    <t xml:space="preserve">Population density</t>
  </si>
  <si>
    <t xml:space="preserve">(2007)</t>
  </si>
  <si>
    <t xml:space="preserve">(2008)</t>
  </si>
  <si>
    <t xml:space="preserve">(2009)</t>
  </si>
  <si>
    <t xml:space="preserve">(2010)</t>
  </si>
  <si>
    <t xml:space="preserve">(2011)</t>
  </si>
  <si>
    <t xml:space="preserve">(Per sq. km.)</t>
  </si>
  <si>
    <t xml:space="preserve">รวมยอด</t>
  </si>
  <si>
    <t xml:space="preserve">Total</t>
  </si>
  <si>
    <t xml:space="preserve">เมืองนครศรีธรรมราช</t>
  </si>
  <si>
    <t xml:space="preserve">Mueang Nakhon Si Thammarat</t>
  </si>
  <si>
    <t xml:space="preserve">พรหมคีรี</t>
  </si>
  <si>
    <t xml:space="preserve">Phrommakhiri</t>
  </si>
  <si>
    <t xml:space="preserve">ลานสกา</t>
  </si>
  <si>
    <t xml:space="preserve">Lan Saka</t>
  </si>
  <si>
    <t xml:space="preserve">ฉวาง</t>
  </si>
  <si>
    <t xml:space="preserve">Chawang</t>
  </si>
  <si>
    <t xml:space="preserve">พิปูน</t>
  </si>
  <si>
    <t xml:space="preserve">Phi pun</t>
  </si>
  <si>
    <t xml:space="preserve">เชียรใหญ่</t>
  </si>
  <si>
    <t xml:space="preserve">Chian Yai</t>
  </si>
  <si>
    <t xml:space="preserve">ชะอวด</t>
  </si>
  <si>
    <t xml:space="preserve">Cha - uat</t>
  </si>
  <si>
    <t xml:space="preserve">ท่าศาลา</t>
  </si>
  <si>
    <t xml:space="preserve">Tha Sala</t>
  </si>
  <si>
    <t xml:space="preserve">ทุ่งสง</t>
  </si>
  <si>
    <t xml:space="preserve">Thung Song</t>
  </si>
  <si>
    <t xml:space="preserve">นาบอน</t>
  </si>
  <si>
    <t xml:space="preserve">Na Bon</t>
  </si>
  <si>
    <t xml:space="preserve">ทุ่งใหญ่</t>
  </si>
  <si>
    <t xml:space="preserve">Thung Yai</t>
  </si>
  <si>
    <t xml:space="preserve">ปากพนัง</t>
  </si>
  <si>
    <t xml:space="preserve">Pak Phanang</t>
  </si>
  <si>
    <t xml:space="preserve">ร่อนพิบูลย์</t>
  </si>
  <si>
    <t xml:space="preserve">Ron Phibun</t>
  </si>
  <si>
    <t xml:space="preserve">สิชล</t>
  </si>
  <si>
    <t xml:space="preserve">Sichon</t>
  </si>
  <si>
    <t xml:space="preserve">ขนอม</t>
  </si>
  <si>
    <t xml:space="preserve">Khanom</t>
  </si>
  <si>
    <t xml:space="preserve">หัวไทร</t>
  </si>
  <si>
    <t xml:space="preserve">Hua Sai</t>
  </si>
  <si>
    <t xml:space="preserve">บางขัน</t>
  </si>
  <si>
    <t xml:space="preserve">Bang Khan</t>
  </si>
  <si>
    <t xml:space="preserve">ถ้ำพรรณรา</t>
  </si>
  <si>
    <t xml:space="preserve">Tham Phannara</t>
  </si>
  <si>
    <t xml:space="preserve">จุฬาภรณ์</t>
  </si>
  <si>
    <t xml:space="preserve">Chula Phorn</t>
  </si>
  <si>
    <t xml:space="preserve">พระพรหม</t>
  </si>
  <si>
    <t xml:space="preserve">Pra Phrom</t>
  </si>
  <si>
    <t xml:space="preserve">นบพิตำ</t>
  </si>
  <si>
    <t xml:space="preserve">Nop phitam</t>
  </si>
  <si>
    <t xml:space="preserve">ช้างกลาง</t>
  </si>
  <si>
    <t xml:space="preserve">Chang Klang</t>
  </si>
  <si>
    <t xml:space="preserve">เฉลิมพระเกียรติ</t>
  </si>
  <si>
    <t xml:space="preserve">Chaloem Prakiet</t>
  </si>
  <si>
    <r>
      <rPr>
        <sz val="12"/>
        <rFont val="Noto Sans Devanagari"/>
        <family val="2"/>
      </rPr>
      <t xml:space="preserve"> 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    Source:   Department of Provincial Administration,  Ministry of Interi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-;\-* #,##0_-;_-* \-_-;_-@_-"/>
    <numFmt numFmtId="167" formatCode="0.00"/>
    <numFmt numFmtId="168" formatCode="_-* #,##0_-;\-* #,##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fals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.28"/>
    <col collapsed="false" customWidth="true" hidden="false" outlineLevel="0" max="3" min="3" style="1" width="4.42"/>
    <col collapsed="false" customWidth="true" hidden="false" outlineLevel="0" max="4" min="4" style="1" width="9.99"/>
    <col collapsed="false" customWidth="true" hidden="false" outlineLevel="0" max="14" min="5" style="1" width="8.85"/>
    <col collapsed="false" customWidth="true" hidden="false" outlineLevel="0" max="15" min="15" style="1" width="13.71"/>
    <col collapsed="false" customWidth="true" hidden="false" outlineLevel="0" max="16" min="16" style="1" width="0.85"/>
    <col collapsed="false" customWidth="true" hidden="false" outlineLevel="0" max="17" min="17" style="1" width="20.85"/>
    <col collapsed="false" customWidth="true" hidden="false" outlineLevel="0" max="18" min="18" style="1" width="8.71"/>
    <col collapsed="false" customWidth="false" hidden="false" outlineLevel="0" max="257" min="19" style="1" width="9.14"/>
  </cols>
  <sheetData>
    <row r="1" s="2" customFormat="true" ht="21" hidden="false" customHeight="false" outlineLevel="0" collapsed="false">
      <c r="B1" s="3" t="s">
        <v>0</v>
      </c>
      <c r="C1" s="4" t="n">
        <v>1.1</v>
      </c>
      <c r="D1" s="3" t="s">
        <v>1</v>
      </c>
    </row>
    <row r="2" s="2" customFormat="true" ht="21" hidden="false" customHeight="false" outlineLevel="0" collapsed="false">
      <c r="B2" s="2" t="s">
        <v>2</v>
      </c>
      <c r="C2" s="4" t="n">
        <v>1.1</v>
      </c>
      <c r="D2" s="2" t="s">
        <v>3</v>
      </c>
    </row>
    <row r="3" customFormat="false" ht="3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s="9" customFormat="true" ht="18" hidden="false" customHeight="true" outlineLevel="0" collapsed="false">
      <c r="A4" s="6" t="s">
        <v>4</v>
      </c>
      <c r="B4" s="6"/>
      <c r="C4" s="6"/>
      <c r="D4" s="6"/>
      <c r="E4" s="7" t="s">
        <v>5</v>
      </c>
      <c r="F4" s="7"/>
      <c r="G4" s="7"/>
      <c r="H4" s="7"/>
      <c r="I4" s="7"/>
      <c r="J4" s="7" t="s">
        <v>6</v>
      </c>
      <c r="K4" s="7"/>
      <c r="L4" s="7"/>
      <c r="M4" s="7"/>
      <c r="N4" s="7"/>
      <c r="O4" s="7" t="s">
        <v>7</v>
      </c>
      <c r="P4" s="8" t="s">
        <v>8</v>
      </c>
      <c r="Q4" s="8"/>
    </row>
    <row r="5" s="9" customFormat="true" ht="18" hidden="false" customHeight="false" outlineLevel="0" collapsed="false">
      <c r="A5" s="6"/>
      <c r="B5" s="6"/>
      <c r="C5" s="6"/>
      <c r="D5" s="6"/>
      <c r="E5" s="10" t="s">
        <v>9</v>
      </c>
      <c r="F5" s="10"/>
      <c r="G5" s="10"/>
      <c r="H5" s="10"/>
      <c r="I5" s="10"/>
      <c r="J5" s="10" t="s">
        <v>10</v>
      </c>
      <c r="K5" s="10"/>
      <c r="L5" s="10"/>
      <c r="M5" s="10"/>
      <c r="N5" s="10"/>
      <c r="O5" s="11" t="s">
        <v>11</v>
      </c>
      <c r="P5" s="8"/>
      <c r="Q5" s="8"/>
    </row>
    <row r="6" s="9" customFormat="true" ht="18" hidden="false" customHeight="false" outlineLevel="0" collapsed="false">
      <c r="A6" s="6"/>
      <c r="B6" s="6"/>
      <c r="C6" s="6"/>
      <c r="D6" s="6"/>
      <c r="E6" s="12"/>
      <c r="F6" s="12"/>
      <c r="G6" s="12"/>
      <c r="H6" s="12"/>
      <c r="I6" s="12"/>
      <c r="J6" s="12"/>
      <c r="K6" s="12"/>
      <c r="L6" s="12"/>
      <c r="M6" s="12"/>
      <c r="N6" s="12"/>
      <c r="O6" s="13" t="s">
        <v>12</v>
      </c>
      <c r="P6" s="8"/>
      <c r="Q6" s="8"/>
    </row>
    <row r="7" s="9" customFormat="true" ht="18" hidden="false" customHeight="false" outlineLevel="0" collapsed="false">
      <c r="A7" s="6"/>
      <c r="B7" s="6"/>
      <c r="C7" s="6"/>
      <c r="D7" s="6"/>
      <c r="E7" s="13" t="n">
        <v>2550</v>
      </c>
      <c r="F7" s="13" t="n">
        <v>2551</v>
      </c>
      <c r="G7" s="13" t="n">
        <v>2552</v>
      </c>
      <c r="H7" s="13" t="n">
        <v>2553</v>
      </c>
      <c r="I7" s="13" t="n">
        <v>2554</v>
      </c>
      <c r="J7" s="13" t="n">
        <v>2550</v>
      </c>
      <c r="K7" s="13" t="n">
        <v>2551</v>
      </c>
      <c r="L7" s="13" t="n">
        <v>2552</v>
      </c>
      <c r="M7" s="13" t="n">
        <v>2553</v>
      </c>
      <c r="N7" s="13" t="n">
        <v>2554</v>
      </c>
      <c r="O7" s="13" t="s">
        <v>13</v>
      </c>
      <c r="P7" s="8"/>
      <c r="Q7" s="8"/>
    </row>
    <row r="8" s="9" customFormat="true" ht="18" hidden="false" customHeight="false" outlineLevel="0" collapsed="false">
      <c r="A8" s="6"/>
      <c r="B8" s="6"/>
      <c r="C8" s="6"/>
      <c r="D8" s="6"/>
      <c r="E8" s="14" t="s">
        <v>14</v>
      </c>
      <c r="F8" s="14" t="s">
        <v>15</v>
      </c>
      <c r="G8" s="14" t="s">
        <v>16</v>
      </c>
      <c r="H8" s="14" t="s">
        <v>17</v>
      </c>
      <c r="I8" s="14" t="s">
        <v>18</v>
      </c>
      <c r="J8" s="14" t="s">
        <v>14</v>
      </c>
      <c r="K8" s="15" t="s">
        <v>15</v>
      </c>
      <c r="L8" s="15" t="s">
        <v>16</v>
      </c>
      <c r="M8" s="14" t="s">
        <v>17</v>
      </c>
      <c r="N8" s="14" t="s">
        <v>18</v>
      </c>
      <c r="O8" s="15" t="s">
        <v>19</v>
      </c>
      <c r="P8" s="8"/>
      <c r="Q8" s="8"/>
    </row>
    <row r="9" s="9" customFormat="true" ht="27" hidden="false" customHeight="true" outlineLevel="0" collapsed="false">
      <c r="A9" s="7" t="s">
        <v>20</v>
      </c>
      <c r="B9" s="7"/>
      <c r="C9" s="7"/>
      <c r="D9" s="7"/>
      <c r="E9" s="16" t="n">
        <v>1506997</v>
      </c>
      <c r="F9" s="17" t="n">
        <v>1513163</v>
      </c>
      <c r="G9" s="17" t="n">
        <f aca="false">SUM(G10:G32)</f>
        <v>1516499</v>
      </c>
      <c r="H9" s="17" t="n">
        <f aca="false">SUM(H10:H32)</f>
        <v>1522561</v>
      </c>
      <c r="I9" s="17" t="n">
        <f aca="false">SUM(I10:I32)</f>
        <v>1526071</v>
      </c>
      <c r="J9" s="18" t="n">
        <f aca="false">SUM(F9-E9)/E9*100</f>
        <v>0.409158080606664</v>
      </c>
      <c r="K9" s="18" t="n">
        <f aca="false">SUM(G9-F9)/F9*100</f>
        <v>0.220465343125625</v>
      </c>
      <c r="L9" s="19" t="n">
        <f aca="false">SUM(H9-G9)/G9*100</f>
        <v>0.399736498342564</v>
      </c>
      <c r="M9" s="19" t="n">
        <f aca="false">SUM(H9-G9)/G9*100</f>
        <v>0.399736498342564</v>
      </c>
      <c r="N9" s="19" t="n">
        <f aca="false">SUM(I9-H9)/H9*100</f>
        <v>0.230532635474047</v>
      </c>
      <c r="O9" s="20" t="n">
        <f aca="false">SUM(I9/9942.5)</f>
        <v>153.489665577068</v>
      </c>
      <c r="P9" s="21" t="s">
        <v>21</v>
      </c>
      <c r="Q9" s="21"/>
    </row>
    <row r="10" s="29" customFormat="true" ht="18" hidden="false" customHeight="false" outlineLevel="0" collapsed="false">
      <c r="A10" s="22" t="s">
        <v>22</v>
      </c>
      <c r="B10" s="23"/>
      <c r="C10" s="23"/>
      <c r="D10" s="24"/>
      <c r="E10" s="25" t="n">
        <v>266668</v>
      </c>
      <c r="F10" s="26" t="n">
        <v>267232</v>
      </c>
      <c r="G10" s="26" t="n">
        <v>266613</v>
      </c>
      <c r="H10" s="26" t="n">
        <v>267440</v>
      </c>
      <c r="I10" s="26" t="n">
        <v>267148</v>
      </c>
      <c r="J10" s="27" t="n">
        <f aca="false">SUM(F10-E10)/E10*100</f>
        <v>0.211498942505287</v>
      </c>
      <c r="K10" s="27" t="n">
        <f aca="false">SUM(G10-F10)/F10*100</f>
        <v>-0.231633936055562</v>
      </c>
      <c r="L10" s="28" t="n">
        <f aca="false">SUM(H10-G10)/G10*100</f>
        <v>0.310187425219325</v>
      </c>
      <c r="M10" s="28" t="n">
        <f aca="false">SUM(H10-G10)/G10*100</f>
        <v>0.310187425219325</v>
      </c>
      <c r="N10" s="28" t="n">
        <f aca="false">SUM(I10-H10)/H10*100</f>
        <v>-0.109183368232127</v>
      </c>
      <c r="O10" s="28" t="n">
        <f aca="false">SUM(I10/617.45)</f>
        <v>432.663373552514</v>
      </c>
      <c r="Q10" s="30" t="s">
        <v>23</v>
      </c>
    </row>
    <row r="11" s="29" customFormat="true" ht="18" hidden="false" customHeight="false" outlineLevel="0" collapsed="false">
      <c r="A11" s="22" t="s">
        <v>24</v>
      </c>
      <c r="B11" s="23"/>
      <c r="C11" s="23"/>
      <c r="D11" s="24"/>
      <c r="E11" s="25" t="n">
        <v>35865</v>
      </c>
      <c r="F11" s="26" t="n">
        <v>36092</v>
      </c>
      <c r="G11" s="26" t="n">
        <v>36227</v>
      </c>
      <c r="H11" s="26" t="n">
        <v>36435</v>
      </c>
      <c r="I11" s="26" t="n">
        <v>36492</v>
      </c>
      <c r="J11" s="27" t="n">
        <f aca="false">SUM(F11-E11)/E11*100</f>
        <v>0.632929039453506</v>
      </c>
      <c r="K11" s="27" t="n">
        <f aca="false">SUM(G11-F11)/F11*100</f>
        <v>0.37404410949795</v>
      </c>
      <c r="L11" s="28" t="n">
        <f aca="false">SUM(H11-G11)/G11*100</f>
        <v>0.574157396417037</v>
      </c>
      <c r="M11" s="28" t="n">
        <f aca="false">SUM(H11-G11)/G11*100</f>
        <v>0.574157396417037</v>
      </c>
      <c r="N11" s="28" t="n">
        <f aca="false">SUM(I11-H11)/H11*100</f>
        <v>0.156442980650473</v>
      </c>
      <c r="O11" s="28" t="n">
        <f aca="false">SUM(I11/321.5)</f>
        <v>113.505443234837</v>
      </c>
      <c r="Q11" s="30" t="s">
        <v>25</v>
      </c>
    </row>
    <row r="12" s="29" customFormat="true" ht="18" hidden="false" customHeight="false" outlineLevel="0" collapsed="false">
      <c r="A12" s="22" t="s">
        <v>26</v>
      </c>
      <c r="B12" s="23"/>
      <c r="C12" s="23"/>
      <c r="D12" s="24"/>
      <c r="E12" s="25" t="n">
        <v>40055</v>
      </c>
      <c r="F12" s="26" t="n">
        <v>40162</v>
      </c>
      <c r="G12" s="26" t="n">
        <v>40209</v>
      </c>
      <c r="H12" s="26" t="n">
        <v>40291</v>
      </c>
      <c r="I12" s="26" t="n">
        <v>40223</v>
      </c>
      <c r="J12" s="27" t="n">
        <f aca="false">SUM(F12-E12)/E12*100</f>
        <v>0.267132692547747</v>
      </c>
      <c r="K12" s="27" t="n">
        <f aca="false">SUM(G12-F12)/F12*100</f>
        <v>0.117026044519695</v>
      </c>
      <c r="L12" s="28" t="n">
        <f aca="false">SUM(H12-G12)/G12*100</f>
        <v>0.20393444253774</v>
      </c>
      <c r="M12" s="28" t="n">
        <f aca="false">SUM(H12-G12)/G12*100</f>
        <v>0.20393444253774</v>
      </c>
      <c r="N12" s="28" t="n">
        <f aca="false">SUM(I12-H12)/H12*100</f>
        <v>-0.168772182373235</v>
      </c>
      <c r="O12" s="28" t="n">
        <f aca="false">SUM(I12/342.9)</f>
        <v>117.302420530767</v>
      </c>
      <c r="Q12" s="30" t="s">
        <v>27</v>
      </c>
    </row>
    <row r="13" s="29" customFormat="true" ht="18" hidden="false" customHeight="false" outlineLevel="0" collapsed="false">
      <c r="A13" s="22" t="s">
        <v>28</v>
      </c>
      <c r="B13" s="23"/>
      <c r="C13" s="23"/>
      <c r="D13" s="24"/>
      <c r="E13" s="25" t="n">
        <v>65629</v>
      </c>
      <c r="F13" s="26" t="n">
        <v>66179</v>
      </c>
      <c r="G13" s="26" t="n">
        <v>66286</v>
      </c>
      <c r="H13" s="26" t="n">
        <v>66491</v>
      </c>
      <c r="I13" s="26" t="n">
        <v>66726</v>
      </c>
      <c r="J13" s="27" t="n">
        <f aca="false">SUM(F13-E13)/E13*100</f>
        <v>0.838044157308507</v>
      </c>
      <c r="K13" s="27" t="n">
        <f aca="false">SUM(G13-F13)/F13*100</f>
        <v>0.161682709016455</v>
      </c>
      <c r="L13" s="28" t="n">
        <f aca="false">SUM(H13-G13)/G13*100</f>
        <v>0.309265908336602</v>
      </c>
      <c r="M13" s="28" t="n">
        <f aca="false">SUM(H13-G13)/G13*100</f>
        <v>0.309265908336602</v>
      </c>
      <c r="N13" s="28" t="n">
        <f aca="false">SUM(I13-H13)/H13*100</f>
        <v>0.353431291452979</v>
      </c>
      <c r="O13" s="28" t="n">
        <f aca="false">SUM(I13/528.23)</f>
        <v>126.31997425364</v>
      </c>
      <c r="Q13" s="30" t="s">
        <v>29</v>
      </c>
    </row>
    <row r="14" s="29" customFormat="true" ht="18" hidden="false" customHeight="false" outlineLevel="0" collapsed="false">
      <c r="A14" s="22" t="s">
        <v>30</v>
      </c>
      <c r="B14" s="23"/>
      <c r="C14" s="23"/>
      <c r="D14" s="24"/>
      <c r="E14" s="25" t="n">
        <v>28160</v>
      </c>
      <c r="F14" s="26" t="n">
        <v>28486</v>
      </c>
      <c r="G14" s="26" t="n">
        <v>28630</v>
      </c>
      <c r="H14" s="26" t="n">
        <v>28781</v>
      </c>
      <c r="I14" s="26" t="n">
        <v>29038</v>
      </c>
      <c r="J14" s="27" t="n">
        <f aca="false">SUM(F14-E14)/E14*100</f>
        <v>1.15767045454545</v>
      </c>
      <c r="K14" s="27" t="n">
        <f aca="false">SUM(G14-F14)/F14*100</f>
        <v>0.505511479323176</v>
      </c>
      <c r="L14" s="28" t="n">
        <f aca="false">SUM(H14-G14)/G14*100</f>
        <v>0.527418791477471</v>
      </c>
      <c r="M14" s="28" t="n">
        <f aca="false">SUM(H14-G14)/G14*100</f>
        <v>0.527418791477471</v>
      </c>
      <c r="N14" s="28" t="n">
        <f aca="false">SUM(I14-H14)/H14*100</f>
        <v>0.892950210208124</v>
      </c>
      <c r="O14" s="28" t="n">
        <f aca="false">SUM(I14/363.75)</f>
        <v>79.8295532646048</v>
      </c>
      <c r="Q14" s="30" t="s">
        <v>31</v>
      </c>
    </row>
    <row r="15" s="29" customFormat="true" ht="18" hidden="false" customHeight="false" outlineLevel="0" collapsed="false">
      <c r="A15" s="22" t="s">
        <v>32</v>
      </c>
      <c r="B15" s="23"/>
      <c r="C15" s="23"/>
      <c r="D15" s="24"/>
      <c r="E15" s="25" t="n">
        <v>44048</v>
      </c>
      <c r="F15" s="26" t="n">
        <v>43890</v>
      </c>
      <c r="G15" s="26" t="n">
        <v>43657</v>
      </c>
      <c r="H15" s="26" t="n">
        <v>43571</v>
      </c>
      <c r="I15" s="26" t="n">
        <v>43542</v>
      </c>
      <c r="J15" s="27" t="n">
        <f aca="false">SUM(F15-E15)/E15*100</f>
        <v>-0.358699600435888</v>
      </c>
      <c r="K15" s="27" t="n">
        <f aca="false">SUM(G15-F15)/F15*100</f>
        <v>-0.530872636135794</v>
      </c>
      <c r="L15" s="28" t="n">
        <f aca="false">SUM(H15-G15)/G15*100</f>
        <v>-0.196990173397164</v>
      </c>
      <c r="M15" s="28" t="n">
        <f aca="false">SUM(H15-G15)/G15*100</f>
        <v>-0.196990173397164</v>
      </c>
      <c r="N15" s="28" t="n">
        <f aca="false">SUM(I15-H15)/H15*100</f>
        <v>-0.0665580317183448</v>
      </c>
      <c r="O15" s="28" t="n">
        <f aca="false">SUM(I15/232.74)</f>
        <v>187.08430007734</v>
      </c>
      <c r="Q15" s="30" t="s">
        <v>33</v>
      </c>
    </row>
    <row r="16" s="29" customFormat="true" ht="18" hidden="false" customHeight="false" outlineLevel="0" collapsed="false">
      <c r="A16" s="22" t="s">
        <v>34</v>
      </c>
      <c r="B16" s="23"/>
      <c r="C16" s="23"/>
      <c r="D16" s="24"/>
      <c r="E16" s="25" t="n">
        <v>84464</v>
      </c>
      <c r="F16" s="26" t="n">
        <v>84851</v>
      </c>
      <c r="G16" s="26" t="n">
        <v>85067</v>
      </c>
      <c r="H16" s="26" t="n">
        <v>85403</v>
      </c>
      <c r="I16" s="26" t="n">
        <v>85602</v>
      </c>
      <c r="J16" s="27" t="n">
        <f aca="false">SUM(F16-E16)/E16*100</f>
        <v>0.458183368062133</v>
      </c>
      <c r="K16" s="27" t="n">
        <f aca="false">SUM(G16-F16)/F16*100</f>
        <v>0.254563882570624</v>
      </c>
      <c r="L16" s="28" t="n">
        <f aca="false">SUM(H16-G16)/G16*100</f>
        <v>0.394982778280649</v>
      </c>
      <c r="M16" s="28" t="n">
        <f aca="false">SUM(H16-G16)/G16*100</f>
        <v>0.394982778280649</v>
      </c>
      <c r="N16" s="28" t="n">
        <f aca="false">SUM(I16-H16)/H16*100</f>
        <v>0.233012891818789</v>
      </c>
      <c r="O16" s="28" t="n">
        <f aca="false">SUM(I16/833.05)</f>
        <v>102.757337494748</v>
      </c>
      <c r="Q16" s="30" t="s">
        <v>35</v>
      </c>
    </row>
    <row r="17" s="29" customFormat="true" ht="18" hidden="false" customHeight="false" outlineLevel="0" collapsed="false">
      <c r="A17" s="22" t="s">
        <v>36</v>
      </c>
      <c r="B17" s="23"/>
      <c r="C17" s="23"/>
      <c r="D17" s="24"/>
      <c r="E17" s="25" t="n">
        <v>107537</v>
      </c>
      <c r="F17" s="26" t="n">
        <v>108006</v>
      </c>
      <c r="G17" s="26" t="n">
        <v>108170</v>
      </c>
      <c r="H17" s="26" t="n">
        <v>108834</v>
      </c>
      <c r="I17" s="26" t="n">
        <v>109418</v>
      </c>
      <c r="J17" s="27" t="n">
        <f aca="false">SUM(F17-E17)/E17*100</f>
        <v>0.436128960264839</v>
      </c>
      <c r="K17" s="27" t="n">
        <f aca="false">SUM(G17-F17)/F17*100</f>
        <v>0.151843416106513</v>
      </c>
      <c r="L17" s="28" t="n">
        <f aca="false">SUM(H17-G17)/G17*100</f>
        <v>0.613848571692706</v>
      </c>
      <c r="M17" s="28" t="n">
        <f aca="false">SUM(H17-G17)/G17*100</f>
        <v>0.613848571692706</v>
      </c>
      <c r="N17" s="28" t="n">
        <f aca="false">SUM(I17-H17)/H17*100</f>
        <v>0.536597019313817</v>
      </c>
      <c r="O17" s="28" t="n">
        <f aca="false">SUM(I17/363.89)</f>
        <v>300.689768886202</v>
      </c>
      <c r="Q17" s="30" t="s">
        <v>37</v>
      </c>
    </row>
    <row r="18" s="29" customFormat="true" ht="18" hidden="false" customHeight="false" outlineLevel="0" collapsed="false">
      <c r="A18" s="22" t="s">
        <v>38</v>
      </c>
      <c r="B18" s="23"/>
      <c r="C18" s="23"/>
      <c r="D18" s="24"/>
      <c r="E18" s="25" t="n">
        <v>148585</v>
      </c>
      <c r="F18" s="26" t="n">
        <v>150122</v>
      </c>
      <c r="G18" s="26" t="n">
        <v>151563</v>
      </c>
      <c r="H18" s="26" t="n">
        <v>152808</v>
      </c>
      <c r="I18" s="26" t="n">
        <v>154042</v>
      </c>
      <c r="J18" s="27" t="n">
        <f aca="false">SUM(F18-E18)/E18*100</f>
        <v>1.03442474004778</v>
      </c>
      <c r="K18" s="27" t="n">
        <f aca="false">SUM(G18-F18)/F18*100</f>
        <v>0.959885959419672</v>
      </c>
      <c r="L18" s="28" t="n">
        <f aca="false">SUM(H18-G18)/G18*100</f>
        <v>0.821440589061974</v>
      </c>
      <c r="M18" s="28" t="n">
        <f aca="false">SUM(H18-G18)/G18*100</f>
        <v>0.821440589061974</v>
      </c>
      <c r="N18" s="28" t="n">
        <f aca="false">SUM(I18-H18)/H18*100</f>
        <v>0.807549342966337</v>
      </c>
      <c r="O18" s="28" t="n">
        <f aca="false">SUM(I18/1042)</f>
        <v>147.833013435701</v>
      </c>
      <c r="Q18" s="30" t="s">
        <v>39</v>
      </c>
    </row>
    <row r="19" s="29" customFormat="true" ht="18" hidden="false" customHeight="false" outlineLevel="0" collapsed="false">
      <c r="A19" s="22" t="s">
        <v>40</v>
      </c>
      <c r="B19" s="23"/>
      <c r="C19" s="23"/>
      <c r="D19" s="24"/>
      <c r="E19" s="25" t="n">
        <v>26461</v>
      </c>
      <c r="F19" s="26" t="n">
        <v>26489</v>
      </c>
      <c r="G19" s="26" t="n">
        <v>26504</v>
      </c>
      <c r="H19" s="26" t="n">
        <v>26686</v>
      </c>
      <c r="I19" s="26" t="n">
        <v>26845</v>
      </c>
      <c r="J19" s="27" t="n">
        <f aca="false">SUM(F19-E19)/E19*100</f>
        <v>0.105816106723102</v>
      </c>
      <c r="K19" s="27" t="n">
        <f aca="false">SUM(G19-F19)/F19*100</f>
        <v>0.0566272792479897</v>
      </c>
      <c r="L19" s="28" t="n">
        <f aca="false">SUM(H19-G19)/G19*100</f>
        <v>0.686688801690311</v>
      </c>
      <c r="M19" s="28" t="n">
        <f aca="false">SUM(H19-G19)/G19*100</f>
        <v>0.686688801690311</v>
      </c>
      <c r="N19" s="28" t="n">
        <f aca="false">SUM(I19-H19)/H19*100</f>
        <v>0.595818031926853</v>
      </c>
      <c r="O19" s="28" t="n">
        <f aca="false">SUM(I19/192.9)</f>
        <v>139.165370658372</v>
      </c>
      <c r="Q19" s="30" t="s">
        <v>41</v>
      </c>
    </row>
    <row r="20" s="29" customFormat="true" ht="18" hidden="false" customHeight="false" outlineLevel="0" collapsed="false">
      <c r="A20" s="22" t="s">
        <v>42</v>
      </c>
      <c r="B20" s="23"/>
      <c r="C20" s="23"/>
      <c r="D20" s="24"/>
      <c r="E20" s="25" t="n">
        <v>68876</v>
      </c>
      <c r="F20" s="26" t="n">
        <v>69739</v>
      </c>
      <c r="G20" s="26" t="n">
        <v>70386</v>
      </c>
      <c r="H20" s="26" t="n">
        <v>71121</v>
      </c>
      <c r="I20" s="26" t="n">
        <v>71638</v>
      </c>
      <c r="J20" s="27" t="n">
        <f aca="false">SUM(F20-E20)/E20*100</f>
        <v>1.25297636331959</v>
      </c>
      <c r="K20" s="27" t="n">
        <f aca="false">SUM(G20-F20)/F20*100</f>
        <v>0.927744877328324</v>
      </c>
      <c r="L20" s="28" t="n">
        <f aca="false">SUM(H20-G20)/G20*100</f>
        <v>1.04424175262126</v>
      </c>
      <c r="M20" s="28" t="n">
        <f aca="false">SUM(H20-G20)/G20*100</f>
        <v>1.04424175262126</v>
      </c>
      <c r="N20" s="28" t="n">
        <f aca="false">SUM(I20-H20)/H20*100</f>
        <v>0.726930161274448</v>
      </c>
      <c r="O20" s="28" t="n">
        <f aca="false">SUM(I20/603.29)</f>
        <v>118.745545260157</v>
      </c>
      <c r="Q20" s="30" t="s">
        <v>43</v>
      </c>
    </row>
    <row r="21" s="29" customFormat="true" ht="18" hidden="false" customHeight="false" outlineLevel="0" collapsed="false">
      <c r="A21" s="22" t="s">
        <v>44</v>
      </c>
      <c r="B21" s="23"/>
      <c r="C21" s="23"/>
      <c r="D21" s="24"/>
      <c r="E21" s="25" t="n">
        <v>104816</v>
      </c>
      <c r="F21" s="26" t="n">
        <v>104011</v>
      </c>
      <c r="G21" s="26" t="n">
        <v>103268</v>
      </c>
      <c r="H21" s="26" t="n">
        <v>102607</v>
      </c>
      <c r="I21" s="26" t="n">
        <v>101877</v>
      </c>
      <c r="J21" s="27" t="n">
        <f aca="false">SUM(F21-E21)/E21*100</f>
        <v>-0.768012517172951</v>
      </c>
      <c r="K21" s="27" t="n">
        <f aca="false">SUM(G21-F21)/F21*100</f>
        <v>-0.714347520935286</v>
      </c>
      <c r="L21" s="28" t="n">
        <f aca="false">SUM(H21-G21)/G21*100</f>
        <v>-0.640082116434907</v>
      </c>
      <c r="M21" s="28" t="n">
        <f aca="false">SUM(H21-G21)/G21*100</f>
        <v>-0.640082116434907</v>
      </c>
      <c r="N21" s="28" t="n">
        <f aca="false">SUM(I21-H21)/H21*100</f>
        <v>-0.711452435019053</v>
      </c>
      <c r="O21" s="28" t="n">
        <f aca="false">SUM(I21/422.45)</f>
        <v>241.15753343591</v>
      </c>
      <c r="Q21" s="30" t="s">
        <v>45</v>
      </c>
    </row>
    <row r="22" s="29" customFormat="true" ht="18" hidden="false" customHeight="false" outlineLevel="0" collapsed="false">
      <c r="A22" s="22" t="s">
        <v>46</v>
      </c>
      <c r="B22" s="23"/>
      <c r="C22" s="23"/>
      <c r="D22" s="24"/>
      <c r="E22" s="25" t="n">
        <v>80729</v>
      </c>
      <c r="F22" s="26" t="n">
        <v>80893</v>
      </c>
      <c r="G22" s="26" t="n">
        <v>81110</v>
      </c>
      <c r="H22" s="26" t="n">
        <v>81116</v>
      </c>
      <c r="I22" s="26" t="n">
        <v>80990</v>
      </c>
      <c r="J22" s="27" t="n">
        <f aca="false">SUM(F22-E22)/E22*100</f>
        <v>0.203148806500762</v>
      </c>
      <c r="K22" s="27" t="n">
        <f aca="false">SUM(G22-F22)/F22*100</f>
        <v>0.268255596899608</v>
      </c>
      <c r="L22" s="28" t="n">
        <f aca="false">SUM(H22-G22)/G22*100</f>
        <v>0.00739736160769326</v>
      </c>
      <c r="M22" s="28" t="n">
        <f aca="false">SUM(H22-G22)/G22*100</f>
        <v>0.00739736160769326</v>
      </c>
      <c r="N22" s="28" t="n">
        <f aca="false">SUM(I22-H22)/H22*100</f>
        <v>-0.155333103210217</v>
      </c>
      <c r="O22" s="28" t="n">
        <f aca="false">SUM(I22/335.52)</f>
        <v>241.386504530281</v>
      </c>
      <c r="Q22" s="30" t="s">
        <v>47</v>
      </c>
    </row>
    <row r="23" s="29" customFormat="true" ht="18" hidden="false" customHeight="false" outlineLevel="0" collapsed="false">
      <c r="A23" s="22" t="s">
        <v>48</v>
      </c>
      <c r="B23" s="23"/>
      <c r="C23" s="23"/>
      <c r="D23" s="24"/>
      <c r="E23" s="25" t="n">
        <v>84884</v>
      </c>
      <c r="F23" s="26" t="n">
        <v>85299</v>
      </c>
      <c r="G23" s="26" t="n">
        <v>85719</v>
      </c>
      <c r="H23" s="26" t="n">
        <v>86231</v>
      </c>
      <c r="I23" s="26" t="n">
        <v>86383</v>
      </c>
      <c r="J23" s="27" t="n">
        <f aca="false">SUM(F23-E23)/E23*100</f>
        <v>0.488902502238349</v>
      </c>
      <c r="K23" s="27" t="n">
        <f aca="false">SUM(G23-F23)/F23*100</f>
        <v>0.492385608272078</v>
      </c>
      <c r="L23" s="28" t="n">
        <f aca="false">SUM(H23-G23)/G23*100</f>
        <v>0.597300481806834</v>
      </c>
      <c r="M23" s="28" t="n">
        <f aca="false">SUM(H23-G23)/G23*100</f>
        <v>0.597300481806834</v>
      </c>
      <c r="N23" s="28" t="n">
        <f aca="false">SUM(I23-H23)/H23*100</f>
        <v>0.176270714708168</v>
      </c>
      <c r="O23" s="28" t="n">
        <f aca="false">SUM(I23/703.1)</f>
        <v>122.860190584554</v>
      </c>
      <c r="Q23" s="30" t="s">
        <v>49</v>
      </c>
    </row>
    <row r="24" s="29" customFormat="true" ht="18" hidden="false" customHeight="false" outlineLevel="0" collapsed="false">
      <c r="A24" s="22" t="s">
        <v>50</v>
      </c>
      <c r="B24" s="23"/>
      <c r="C24" s="23"/>
      <c r="D24" s="24"/>
      <c r="E24" s="25" t="n">
        <v>28128</v>
      </c>
      <c r="F24" s="26" t="n">
        <v>28397</v>
      </c>
      <c r="G24" s="26" t="n">
        <v>28763</v>
      </c>
      <c r="H24" s="26" t="n">
        <v>29026</v>
      </c>
      <c r="I24" s="26" t="n">
        <v>29342</v>
      </c>
      <c r="J24" s="27" t="n">
        <f aca="false">SUM(F24-E24)/E24*100</f>
        <v>0.956342434584755</v>
      </c>
      <c r="K24" s="27" t="n">
        <f aca="false">SUM(G24-F24)/F24*100</f>
        <v>1.28886854245167</v>
      </c>
      <c r="L24" s="28" t="n">
        <f aca="false">SUM(H24-G24)/G24*100</f>
        <v>0.914369154816952</v>
      </c>
      <c r="M24" s="28" t="n">
        <f aca="false">SUM(H24-G24)/G24*100</f>
        <v>0.914369154816952</v>
      </c>
      <c r="N24" s="28" t="n">
        <f aca="false">SUM(I24-H24)/H24*100</f>
        <v>1.08867911527596</v>
      </c>
      <c r="O24" s="28" t="n">
        <f aca="false">SUM(I24/433.93)</f>
        <v>67.6192012536584</v>
      </c>
      <c r="Q24" s="30" t="s">
        <v>51</v>
      </c>
    </row>
    <row r="25" s="29" customFormat="true" ht="18" hidden="false" customHeight="false" outlineLevel="0" collapsed="false">
      <c r="A25" s="22" t="s">
        <v>52</v>
      </c>
      <c r="B25" s="23"/>
      <c r="C25" s="23"/>
      <c r="D25" s="24"/>
      <c r="E25" s="25" t="n">
        <v>67771</v>
      </c>
      <c r="F25" s="26" t="n">
        <v>67434</v>
      </c>
      <c r="G25" s="26" t="n">
        <v>67243</v>
      </c>
      <c r="H25" s="26" t="n">
        <v>67055</v>
      </c>
      <c r="I25" s="26" t="n">
        <v>66877</v>
      </c>
      <c r="J25" s="27" t="n">
        <f aca="false">SUM(F25-E25)/E25*100</f>
        <v>-0.497262841038202</v>
      </c>
      <c r="K25" s="27" t="n">
        <f aca="false">SUM(G25-F25)/F25*100</f>
        <v>-0.283239908651422</v>
      </c>
      <c r="L25" s="28" t="n">
        <f aca="false">SUM(H25-G25)/G25*100</f>
        <v>-0.279583004922445</v>
      </c>
      <c r="M25" s="28" t="n">
        <f aca="false">SUM(H25-G25)/G25*100</f>
        <v>-0.279583004922445</v>
      </c>
      <c r="N25" s="28" t="n">
        <f aca="false">SUM(I25-H25)/H25*100</f>
        <v>-0.265453732011036</v>
      </c>
      <c r="O25" s="28" t="n">
        <f aca="false">SUM(I25/417.73)</f>
        <v>160.096234409786</v>
      </c>
      <c r="Q25" s="30" t="s">
        <v>53</v>
      </c>
    </row>
    <row r="26" s="29" customFormat="true" ht="18" hidden="false" customHeight="false" outlineLevel="0" collapsed="false">
      <c r="A26" s="22" t="s">
        <v>54</v>
      </c>
      <c r="B26" s="23"/>
      <c r="C26" s="23"/>
      <c r="D26" s="24"/>
      <c r="E26" s="25" t="n">
        <v>42302</v>
      </c>
      <c r="F26" s="26" t="n">
        <v>42990</v>
      </c>
      <c r="G26" s="26" t="n">
        <v>43467</v>
      </c>
      <c r="H26" s="26" t="n">
        <v>44182</v>
      </c>
      <c r="I26" s="26" t="n">
        <v>44829</v>
      </c>
      <c r="J26" s="27" t="n">
        <f aca="false">SUM(F26-E26)/E26*100</f>
        <v>1.6264006429956</v>
      </c>
      <c r="K26" s="27" t="n">
        <f aca="false">SUM(G26-F26)/F26*100</f>
        <v>1.10956036287509</v>
      </c>
      <c r="L26" s="28" t="n">
        <f aca="false">SUM(H26-G26)/G26*100</f>
        <v>1.64492603584328</v>
      </c>
      <c r="M26" s="28" t="n">
        <f aca="false">SUM(H26-G26)/G26*100</f>
        <v>1.64492603584328</v>
      </c>
      <c r="N26" s="28" t="n">
        <f aca="false">SUM(I26-H26)/H26*100</f>
        <v>1.46439726585487</v>
      </c>
      <c r="O26" s="28" t="n">
        <f aca="false">SUM(I26/601.66)</f>
        <v>74.5088588239205</v>
      </c>
      <c r="Q26" s="30" t="s">
        <v>55</v>
      </c>
    </row>
    <row r="27" s="29" customFormat="true" ht="18" hidden="false" customHeight="false" outlineLevel="0" collapsed="false">
      <c r="A27" s="22" t="s">
        <v>56</v>
      </c>
      <c r="B27" s="23"/>
      <c r="C27" s="23"/>
      <c r="D27" s="24"/>
      <c r="E27" s="25" t="n">
        <v>17802</v>
      </c>
      <c r="F27" s="26" t="n">
        <v>18051</v>
      </c>
      <c r="G27" s="26" t="n">
        <v>18270</v>
      </c>
      <c r="H27" s="26" t="n">
        <v>18405</v>
      </c>
      <c r="I27" s="26" t="n">
        <v>18590</v>
      </c>
      <c r="J27" s="27" t="n">
        <f aca="false">SUM(F27-E27)/E27*100</f>
        <v>1.39871924502865</v>
      </c>
      <c r="K27" s="27" t="n">
        <f aca="false">SUM(G27-F27)/F27*100</f>
        <v>1.21322918397873</v>
      </c>
      <c r="L27" s="28" t="n">
        <f aca="false">SUM(H27-G27)/G27*100</f>
        <v>0.738916256157636</v>
      </c>
      <c r="M27" s="28" t="n">
        <f aca="false">SUM(H27-G27)/G27*100</f>
        <v>0.738916256157636</v>
      </c>
      <c r="N27" s="28" t="n">
        <f aca="false">SUM(I27-H27)/H27*100</f>
        <v>1.00516164085846</v>
      </c>
      <c r="O27" s="28" t="n">
        <f aca="false">SUM(I27/169.1)</f>
        <v>109.934949733885</v>
      </c>
      <c r="Q27" s="30" t="s">
        <v>57</v>
      </c>
    </row>
    <row r="28" s="29" customFormat="true" ht="18" hidden="false" customHeight="false" outlineLevel="0" collapsed="false">
      <c r="A28" s="22" t="s">
        <v>58</v>
      </c>
      <c r="B28" s="23"/>
      <c r="C28" s="23"/>
      <c r="D28" s="24"/>
      <c r="E28" s="25" t="n">
        <v>30446</v>
      </c>
      <c r="F28" s="26" t="n">
        <v>30720</v>
      </c>
      <c r="G28" s="26" t="n">
        <v>30816</v>
      </c>
      <c r="H28" s="26" t="n">
        <v>30935</v>
      </c>
      <c r="I28" s="26" t="n">
        <v>30968</v>
      </c>
      <c r="J28" s="27" t="n">
        <f aca="false">SUM(F28-E28)/E28*100</f>
        <v>0.899954016948039</v>
      </c>
      <c r="K28" s="27" t="n">
        <f aca="false">SUM(G28-F28)/F28*100</f>
        <v>0.3125</v>
      </c>
      <c r="L28" s="28" t="n">
        <f aca="false">SUM(H28-G28)/G28*100</f>
        <v>0.38616303219107</v>
      </c>
      <c r="M28" s="28" t="n">
        <f aca="false">SUM(H28-G28)/G28*100</f>
        <v>0.38616303219107</v>
      </c>
      <c r="N28" s="28" t="n">
        <f aca="false">SUM(I28-H28)/H28*100</f>
        <v>0.10667528689187</v>
      </c>
      <c r="O28" s="28" t="n">
        <f aca="false">SUM(I28/192.51)</f>
        <v>160.864370682043</v>
      </c>
      <c r="Q28" s="30" t="s">
        <v>59</v>
      </c>
    </row>
    <row r="29" s="29" customFormat="true" ht="18" hidden="false" customHeight="false" outlineLevel="0" collapsed="false">
      <c r="A29" s="22" t="s">
        <v>60</v>
      </c>
      <c r="B29" s="23"/>
      <c r="C29" s="23"/>
      <c r="D29" s="24"/>
      <c r="E29" s="25" t="n">
        <v>41557</v>
      </c>
      <c r="F29" s="26" t="n">
        <v>41516</v>
      </c>
      <c r="G29" s="26" t="n">
        <v>41638</v>
      </c>
      <c r="H29" s="26" t="n">
        <v>41787</v>
      </c>
      <c r="I29" s="26" t="n">
        <v>42099</v>
      </c>
      <c r="J29" s="27" t="n">
        <f aca="false">SUM(F29-E29)/E29*100</f>
        <v>-0.0986596722573814</v>
      </c>
      <c r="K29" s="27" t="n">
        <f aca="false">SUM(G29-F29)/F29*100</f>
        <v>0.29386260718759</v>
      </c>
      <c r="L29" s="28" t="n">
        <f aca="false">SUM(H29-G29)/G29*100</f>
        <v>0.357846198184351</v>
      </c>
      <c r="M29" s="28" t="n">
        <f aca="false">SUM(H29-G29)/G29*100</f>
        <v>0.357846198184351</v>
      </c>
      <c r="N29" s="28" t="n">
        <f aca="false">SUM(I29-H29)/H29*100</f>
        <v>0.746643693014574</v>
      </c>
      <c r="O29" s="28" t="n">
        <f aca="false">SUM(I29/147.96)</f>
        <v>284.529602595296</v>
      </c>
      <c r="Q29" s="30" t="s">
        <v>61</v>
      </c>
    </row>
    <row r="30" s="29" customFormat="true" ht="18" hidden="false" customHeight="false" outlineLevel="0" collapsed="false">
      <c r="A30" s="22" t="s">
        <v>62</v>
      </c>
      <c r="B30" s="23"/>
      <c r="C30" s="23"/>
      <c r="D30" s="24"/>
      <c r="E30" s="25" t="n">
        <v>30315</v>
      </c>
      <c r="F30" s="26" t="n">
        <v>30785</v>
      </c>
      <c r="G30" s="26" t="n">
        <v>31125</v>
      </c>
      <c r="H30" s="26" t="n">
        <v>31488</v>
      </c>
      <c r="I30" s="26" t="n">
        <v>31849</v>
      </c>
      <c r="J30" s="27" t="n">
        <f aca="false">SUM(F30-E30)/E30*100</f>
        <v>1.55038759689923</v>
      </c>
      <c r="K30" s="27" t="n">
        <f aca="false">SUM(G30-F30)/F30*100</f>
        <v>1.10443397758649</v>
      </c>
      <c r="L30" s="28" t="n">
        <f aca="false">SUM(H30-G30)/G30*100</f>
        <v>1.16626506024096</v>
      </c>
      <c r="M30" s="28" t="n">
        <f aca="false">SUM(H30-G30)/G30*100</f>
        <v>1.16626506024096</v>
      </c>
      <c r="N30" s="28" t="n">
        <f aca="false">SUM(I30-H30)/H30*100</f>
        <v>1.14646849593496</v>
      </c>
      <c r="O30" s="28" t="n">
        <f aca="false">SUM(I30/720.16)</f>
        <v>44.224894467896</v>
      </c>
      <c r="Q30" s="30" t="s">
        <v>63</v>
      </c>
    </row>
    <row r="31" s="29" customFormat="true" ht="18" hidden="false" customHeight="false" outlineLevel="0" collapsed="false">
      <c r="A31" s="22" t="s">
        <v>64</v>
      </c>
      <c r="B31" s="23"/>
      <c r="C31" s="23"/>
      <c r="D31" s="24"/>
      <c r="E31" s="25" t="n">
        <v>29845</v>
      </c>
      <c r="F31" s="26" t="n">
        <v>29833</v>
      </c>
      <c r="G31" s="26" t="n">
        <v>29914</v>
      </c>
      <c r="H31" s="26" t="n">
        <v>29949</v>
      </c>
      <c r="I31" s="26" t="n">
        <v>29928</v>
      </c>
      <c r="J31" s="27" t="n">
        <f aca="false">SUM(F31-E31)/E31*100</f>
        <v>-0.0402077399899481</v>
      </c>
      <c r="K31" s="27" t="n">
        <f aca="false">SUM(G31-F31)/F31*100</f>
        <v>0.271511413535347</v>
      </c>
      <c r="L31" s="28" t="n">
        <f aca="false">SUM(H31-G31)/G31*100</f>
        <v>0.117002072608143</v>
      </c>
      <c r="M31" s="28" t="n">
        <f aca="false">SUM(H31-G31)/G31*100</f>
        <v>0.117002072608143</v>
      </c>
      <c r="N31" s="28" t="n">
        <f aca="false">SUM(I31-H31)/H31*100</f>
        <v>-0.0701192026444956</v>
      </c>
      <c r="O31" s="28" t="n">
        <f aca="false">SUM(I31/232.54)</f>
        <v>128.700438634213</v>
      </c>
      <c r="Q31" s="30" t="s">
        <v>65</v>
      </c>
    </row>
    <row r="32" s="29" customFormat="true" ht="18" hidden="false" customHeight="false" outlineLevel="0" collapsed="false">
      <c r="A32" s="22" t="s">
        <v>66</v>
      </c>
      <c r="B32" s="23"/>
      <c r="C32" s="23"/>
      <c r="D32" s="24"/>
      <c r="E32" s="25" t="n">
        <v>32054</v>
      </c>
      <c r="F32" s="26" t="n">
        <v>31986</v>
      </c>
      <c r="G32" s="26" t="n">
        <v>31854</v>
      </c>
      <c r="H32" s="26" t="n">
        <v>31919</v>
      </c>
      <c r="I32" s="26" t="n">
        <v>31625</v>
      </c>
      <c r="J32" s="27" t="n">
        <f aca="false">SUM(F32-E32)/E32*100</f>
        <v>-0.212142010357522</v>
      </c>
      <c r="K32" s="27" t="n">
        <f aca="false">SUM(G32-F32)/F32*100</f>
        <v>-0.412680547739636</v>
      </c>
      <c r="L32" s="28" t="n">
        <f aca="false">SUM(H32-G32)/G32*100</f>
        <v>0.204056005525209</v>
      </c>
      <c r="M32" s="28" t="n">
        <f aca="false">SUM(H32-G32)/G32*100</f>
        <v>0.204056005525209</v>
      </c>
      <c r="N32" s="28" t="n">
        <f aca="false">SUM(I32-H32)/H32*100</f>
        <v>-0.921081487515273</v>
      </c>
      <c r="O32" s="28" t="n">
        <f aca="false">SUM(I32/124.14)</f>
        <v>254.752698566135</v>
      </c>
      <c r="Q32" s="30" t="s">
        <v>67</v>
      </c>
    </row>
    <row r="33" s="38" customFormat="true" ht="3" hidden="false" customHeight="true" outlineLevel="0" collapsed="false">
      <c r="A33" s="31"/>
      <c r="B33" s="32"/>
      <c r="C33" s="32"/>
      <c r="D33" s="33"/>
      <c r="E33" s="33"/>
      <c r="F33" s="34"/>
      <c r="G33" s="33"/>
      <c r="H33" s="35"/>
      <c r="I33" s="35"/>
      <c r="J33" s="35"/>
      <c r="K33" s="35"/>
      <c r="L33" s="34"/>
      <c r="M33" s="36" t="e">
        <f aca="false">SUM(H33-G33)/G33*100</f>
        <v>#DIV/0!</v>
      </c>
      <c r="N33" s="36" t="e">
        <f aca="false">SUM(I33-H33)/H33*100</f>
        <v>#DIV/0!</v>
      </c>
      <c r="O33" s="33"/>
      <c r="P33" s="32"/>
      <c r="Q33" s="37"/>
    </row>
    <row r="34" s="38" customFormat="true" ht="9" hidden="false" customHeight="true" outlineLevel="0" collapsed="false"/>
    <row r="35" s="38" customFormat="true" ht="18" hidden="false" customHeight="false" outlineLevel="0" collapsed="false">
      <c r="B35" s="39" t="s">
        <v>68</v>
      </c>
    </row>
    <row r="36" s="38" customFormat="true" ht="18" hidden="false" customHeight="false" outlineLevel="0" collapsed="false">
      <c r="B36" s="38" t="s">
        <v>69</v>
      </c>
    </row>
  </sheetData>
  <mergeCells count="8">
    <mergeCell ref="A4:D8"/>
    <mergeCell ref="E4:I4"/>
    <mergeCell ref="J4:N4"/>
    <mergeCell ref="P4:Q8"/>
    <mergeCell ref="E5:I5"/>
    <mergeCell ref="J5:N5"/>
    <mergeCell ref="A9:D9"/>
    <mergeCell ref="P9:Q9"/>
  </mergeCells>
  <printOptions headings="false" gridLines="false" gridLinesSet="true" horizontalCentered="false" verticalCentered="false"/>
  <pageMargins left="1.05" right="0.118055555555556" top="0.590277777777778" bottom="0.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Mr.KKD</cp:lastModifiedBy>
  <cp:lastPrinted>2012-09-28T03:24:03Z</cp:lastPrinted>
  <dcterms:modified xsi:type="dcterms:W3CDTF">2013-01-17T02:25:06Z</dcterms:modified>
  <cp:revision>0</cp:revision>
  <dc:subject/>
  <dc:title/>
</cp:coreProperties>
</file>