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11.1  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-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ศรีธรรมราช</t>
    </r>
  </si>
  <si>
    <t xml:space="preserve">Source:   Nakhonsithammara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32</xdr:row>
      <xdr:rowOff>0</xdr:rowOff>
    </xdr:from>
    <xdr:to>
      <xdr:col>11</xdr:col>
      <xdr:colOff>116640</xdr:colOff>
      <xdr:row>34</xdr:row>
      <xdr:rowOff>47520</xdr:rowOff>
    </xdr:to>
    <xdr:sp>
      <xdr:nvSpPr>
        <xdr:cNvPr id="0" name="Text Box 1"/>
        <xdr:cNvSpPr/>
      </xdr:nvSpPr>
      <xdr:spPr>
        <a:xfrm>
          <a:off x="14998680" y="6642720"/>
          <a:ext cx="71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16.71"/>
    <col collapsed="false" customWidth="true" hidden="false" outlineLevel="0" max="10" min="6" style="1" width="16.85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7" customFormat="true" ht="17.25" hidden="false" customHeight="true" outlineLevel="0" collapsed="false">
      <c r="A2" s="6" t="s">
        <v>1</v>
      </c>
      <c r="B2" s="3"/>
      <c r="C2" s="5"/>
      <c r="D2" s="3"/>
      <c r="E2" s="3"/>
      <c r="F2" s="3"/>
      <c r="G2" s="3"/>
      <c r="H2" s="3"/>
      <c r="I2" s="3"/>
      <c r="J2" s="3"/>
      <c r="K2" s="4"/>
      <c r="L2" s="4"/>
    </row>
    <row r="3" customFormat="false" ht="5.25" hidden="tru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s="13" customFormat="true" ht="30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/>
      <c r="J4" s="11"/>
      <c r="K4" s="12" t="s">
        <v>5</v>
      </c>
      <c r="L4" s="2"/>
    </row>
    <row r="5" s="13" customFormat="true" ht="18.75" hidden="false" customHeight="true" outlineLevel="0" collapsed="false">
      <c r="A5" s="9"/>
      <c r="B5" s="9"/>
      <c r="C5" s="9"/>
      <c r="D5" s="9"/>
      <c r="E5" s="14" t="s">
        <v>6</v>
      </c>
      <c r="F5" s="15"/>
      <c r="G5" s="15"/>
      <c r="H5" s="16" t="s">
        <v>7</v>
      </c>
      <c r="I5" s="17" t="s">
        <v>8</v>
      </c>
      <c r="J5" s="15"/>
      <c r="K5" s="12"/>
      <c r="L5" s="2"/>
    </row>
    <row r="6" s="13" customFormat="true" ht="20.25" hidden="false" customHeight="true" outlineLevel="0" collapsed="false">
      <c r="A6" s="9"/>
      <c r="B6" s="9"/>
      <c r="C6" s="9"/>
      <c r="D6" s="9"/>
      <c r="E6" s="14" t="s">
        <v>9</v>
      </c>
      <c r="F6" s="18" t="s">
        <v>10</v>
      </c>
      <c r="G6" s="18" t="s">
        <v>11</v>
      </c>
      <c r="H6" s="16" t="s">
        <v>12</v>
      </c>
      <c r="I6" s="17" t="s">
        <v>13</v>
      </c>
      <c r="J6" s="18" t="s">
        <v>14</v>
      </c>
      <c r="K6" s="12"/>
      <c r="L6" s="2"/>
    </row>
    <row r="7" s="13" customFormat="true" ht="17.25" hidden="false" customHeight="true" outlineLevel="0" collapsed="false">
      <c r="A7" s="9"/>
      <c r="B7" s="9"/>
      <c r="C7" s="9"/>
      <c r="D7" s="9"/>
      <c r="E7" s="14" t="s">
        <v>15</v>
      </c>
      <c r="F7" s="15" t="s">
        <v>16</v>
      </c>
      <c r="G7" s="15" t="s">
        <v>17</v>
      </c>
      <c r="H7" s="14" t="s">
        <v>18</v>
      </c>
      <c r="I7" s="19" t="s">
        <v>19</v>
      </c>
      <c r="J7" s="14" t="s">
        <v>20</v>
      </c>
      <c r="K7" s="12"/>
      <c r="L7" s="2"/>
    </row>
    <row r="8" s="13" customFormat="true" ht="13.5" hidden="false" customHeight="true" outlineLevel="0" collapsed="false">
      <c r="A8" s="9"/>
      <c r="B8" s="9"/>
      <c r="C8" s="9"/>
      <c r="D8" s="9"/>
      <c r="E8" s="20" t="s">
        <v>21</v>
      </c>
      <c r="F8" s="21"/>
      <c r="G8" s="21"/>
      <c r="H8" s="20" t="s">
        <v>22</v>
      </c>
      <c r="I8" s="22" t="s">
        <v>23</v>
      </c>
      <c r="J8" s="20"/>
      <c r="K8" s="12"/>
      <c r="L8" s="2"/>
    </row>
    <row r="9" s="28" customFormat="true" ht="15.95" hidden="false" customHeight="true" outlineLevel="0" collapsed="false">
      <c r="A9" s="23" t="s">
        <v>24</v>
      </c>
      <c r="B9" s="23"/>
      <c r="C9" s="23"/>
      <c r="D9" s="23"/>
      <c r="E9" s="24" t="n">
        <f aca="false">SUM(E10:E28)</f>
        <v>412514</v>
      </c>
      <c r="F9" s="25" t="n">
        <f aca="false">SUM(F10:F28)</f>
        <v>1341013366</v>
      </c>
      <c r="G9" s="25" t="n">
        <f aca="false">SUM(G10:G28)</f>
        <v>601606335</v>
      </c>
      <c r="H9" s="25" t="n">
        <f aca="false">SUM(H10:H28)</f>
        <v>639320584</v>
      </c>
      <c r="I9" s="25" t="n">
        <f aca="false">SUM(I10:I28)</f>
        <v>99368904</v>
      </c>
      <c r="J9" s="25" t="n">
        <f aca="false">SUM(J10:J28)</f>
        <v>11608477</v>
      </c>
      <c r="K9" s="26" t="s">
        <v>16</v>
      </c>
      <c r="L9" s="27"/>
    </row>
    <row r="10" s="37" customFormat="true" ht="15.95" hidden="false" customHeight="true" outlineLevel="0" collapsed="false">
      <c r="A10" s="29" t="s">
        <v>25</v>
      </c>
      <c r="B10" s="30"/>
      <c r="C10" s="30"/>
      <c r="D10" s="31"/>
      <c r="E10" s="32" t="n">
        <v>91751</v>
      </c>
      <c r="F10" s="33" t="n">
        <v>358692132</v>
      </c>
      <c r="G10" s="33" t="n">
        <v>152810551</v>
      </c>
      <c r="H10" s="34" t="n">
        <v>170387959</v>
      </c>
      <c r="I10" s="34" t="n">
        <v>32712316</v>
      </c>
      <c r="J10" s="35" t="n">
        <v>2781306</v>
      </c>
      <c r="K10" s="36" t="s">
        <v>26</v>
      </c>
      <c r="L10" s="27"/>
    </row>
    <row r="11" s="37" customFormat="true" ht="15.95" hidden="false" customHeight="true" outlineLevel="0" collapsed="false">
      <c r="A11" s="38" t="s">
        <v>27</v>
      </c>
      <c r="B11" s="38"/>
      <c r="C11" s="38"/>
      <c r="D11" s="38"/>
      <c r="E11" s="32" t="n">
        <v>10262</v>
      </c>
      <c r="F11" s="33" t="n">
        <v>17313259</v>
      </c>
      <c r="G11" s="33" t="n">
        <v>13349553</v>
      </c>
      <c r="H11" s="34" t="n">
        <v>2363806</v>
      </c>
      <c r="I11" s="34" t="n">
        <v>2363806</v>
      </c>
      <c r="J11" s="35" t="n">
        <v>1508080</v>
      </c>
      <c r="K11" s="36" t="s">
        <v>28</v>
      </c>
      <c r="L11" s="27"/>
    </row>
    <row r="12" s="37" customFormat="true" ht="15.95" hidden="false" customHeight="true" outlineLevel="0" collapsed="false">
      <c r="A12" s="38" t="s">
        <v>29</v>
      </c>
      <c r="B12" s="38"/>
      <c r="C12" s="38"/>
      <c r="D12" s="38"/>
      <c r="E12" s="32" t="n">
        <v>11280</v>
      </c>
      <c r="F12" s="33" t="n">
        <v>19294841</v>
      </c>
      <c r="G12" s="33" t="n">
        <v>13505866</v>
      </c>
      <c r="H12" s="34" t="n">
        <v>4530501</v>
      </c>
      <c r="I12" s="34" t="n">
        <v>4530501</v>
      </c>
      <c r="J12" s="35" t="n">
        <v>87451</v>
      </c>
      <c r="K12" s="36" t="s">
        <v>30</v>
      </c>
      <c r="L12" s="27"/>
    </row>
    <row r="13" s="37" customFormat="true" ht="15.95" hidden="false" customHeight="true" outlineLevel="0" collapsed="false">
      <c r="A13" s="38" t="s">
        <v>31</v>
      </c>
      <c r="B13" s="38"/>
      <c r="C13" s="38"/>
      <c r="D13" s="38"/>
      <c r="E13" s="32" t="n">
        <v>13678</v>
      </c>
      <c r="F13" s="33" t="n">
        <v>26130852</v>
      </c>
      <c r="G13" s="33" t="n">
        <v>18797704</v>
      </c>
      <c r="H13" s="34" t="n">
        <v>5161928</v>
      </c>
      <c r="I13" s="34" t="n">
        <v>1994249</v>
      </c>
      <c r="J13" s="35" t="n">
        <v>85202</v>
      </c>
      <c r="K13" s="36" t="s">
        <v>32</v>
      </c>
      <c r="L13" s="27"/>
    </row>
    <row r="14" s="37" customFormat="true" ht="15.95" hidden="false" customHeight="true" outlineLevel="0" collapsed="false">
      <c r="A14" s="29" t="s">
        <v>33</v>
      </c>
      <c r="D14" s="39"/>
      <c r="E14" s="32" t="n">
        <v>9223</v>
      </c>
      <c r="F14" s="33" t="n">
        <v>13066700</v>
      </c>
      <c r="G14" s="33" t="n">
        <v>10934662</v>
      </c>
      <c r="H14" s="34" t="n">
        <v>1187249</v>
      </c>
      <c r="I14" s="34" t="n">
        <v>887516</v>
      </c>
      <c r="J14" s="35" t="n">
        <v>57272</v>
      </c>
      <c r="K14" s="36" t="s">
        <v>34</v>
      </c>
      <c r="L14" s="27"/>
    </row>
    <row r="15" s="37" customFormat="true" ht="15.95" hidden="false" customHeight="true" outlineLevel="0" collapsed="false">
      <c r="A15" s="29" t="s">
        <v>35</v>
      </c>
      <c r="B15" s="40"/>
      <c r="C15" s="40"/>
      <c r="D15" s="41"/>
      <c r="E15" s="32" t="n">
        <v>18301</v>
      </c>
      <c r="F15" s="33" t="n">
        <v>31380430</v>
      </c>
      <c r="G15" s="33" t="n">
        <v>22117562</v>
      </c>
      <c r="H15" s="34" t="n">
        <v>5236756</v>
      </c>
      <c r="I15" s="34" t="n">
        <v>2380111</v>
      </c>
      <c r="J15" s="35" t="n">
        <v>1646001</v>
      </c>
      <c r="K15" s="36" t="s">
        <v>36</v>
      </c>
      <c r="L15" s="27"/>
    </row>
    <row r="16" s="37" customFormat="true" ht="15.95" hidden="false" customHeight="true" outlineLevel="0" collapsed="false">
      <c r="A16" s="29" t="s">
        <v>37</v>
      </c>
      <c r="B16" s="40"/>
      <c r="C16" s="40"/>
      <c r="D16" s="41"/>
      <c r="E16" s="32" t="n">
        <v>22280</v>
      </c>
      <c r="F16" s="33" t="n">
        <v>38952086</v>
      </c>
      <c r="G16" s="33" t="n">
        <v>27429051</v>
      </c>
      <c r="H16" s="34" t="n">
        <v>8934826</v>
      </c>
      <c r="I16" s="34" t="n">
        <v>2305262</v>
      </c>
      <c r="J16" s="35" t="n">
        <v>282944</v>
      </c>
      <c r="K16" s="36" t="s">
        <v>38</v>
      </c>
      <c r="L16" s="27"/>
    </row>
    <row r="17" s="37" customFormat="true" ht="15.95" hidden="false" customHeight="true" outlineLevel="0" collapsed="false">
      <c r="A17" s="29" t="s">
        <v>39</v>
      </c>
      <c r="B17" s="40"/>
      <c r="C17" s="40"/>
      <c r="D17" s="41"/>
      <c r="E17" s="32" t="n">
        <v>38405</v>
      </c>
      <c r="F17" s="33" t="n">
        <v>98341142</v>
      </c>
      <c r="G17" s="33" t="n">
        <v>53309925</v>
      </c>
      <c r="H17" s="34" t="n">
        <v>40529141</v>
      </c>
      <c r="I17" s="34" t="n">
        <v>4072721</v>
      </c>
      <c r="J17" s="35" t="n">
        <v>429355</v>
      </c>
      <c r="K17" s="36" t="s">
        <v>40</v>
      </c>
      <c r="L17" s="27"/>
    </row>
    <row r="18" s="37" customFormat="true" ht="15.95" hidden="false" customHeight="true" outlineLevel="0" collapsed="false">
      <c r="A18" s="29" t="s">
        <v>41</v>
      </c>
      <c r="B18" s="40"/>
      <c r="C18" s="40"/>
      <c r="D18" s="41"/>
      <c r="E18" s="32" t="n">
        <v>50077</v>
      </c>
      <c r="F18" s="33" t="n">
        <v>247088919</v>
      </c>
      <c r="G18" s="33" t="n">
        <v>76895392</v>
      </c>
      <c r="H18" s="34" t="n">
        <v>148266282</v>
      </c>
      <c r="I18" s="34" t="n">
        <v>19352623</v>
      </c>
      <c r="J18" s="35" t="n">
        <v>2574623</v>
      </c>
      <c r="K18" s="36" t="s">
        <v>42</v>
      </c>
      <c r="L18" s="27"/>
    </row>
    <row r="19" s="37" customFormat="true" ht="15.95" hidden="false" customHeight="true" outlineLevel="0" collapsed="false">
      <c r="A19" s="29" t="s">
        <v>43</v>
      </c>
      <c r="B19" s="40"/>
      <c r="C19" s="40"/>
      <c r="D19" s="41"/>
      <c r="E19" s="32" t="n">
        <v>6675</v>
      </c>
      <c r="F19" s="33" t="n">
        <v>22949611</v>
      </c>
      <c r="G19" s="33" t="n">
        <v>10753841</v>
      </c>
      <c r="H19" s="34" t="n">
        <v>11056390</v>
      </c>
      <c r="I19" s="34" t="n">
        <v>1045249</v>
      </c>
      <c r="J19" s="35" t="n">
        <v>94131</v>
      </c>
      <c r="K19" s="36" t="s">
        <v>44</v>
      </c>
      <c r="L19" s="27"/>
    </row>
    <row r="20" s="37" customFormat="true" ht="15.95" hidden="false" customHeight="true" outlineLevel="0" collapsed="false">
      <c r="A20" s="42" t="s">
        <v>45</v>
      </c>
      <c r="B20" s="30"/>
      <c r="C20" s="30"/>
      <c r="D20" s="31"/>
      <c r="E20" s="32" t="n">
        <v>20420</v>
      </c>
      <c r="F20" s="33" t="n">
        <v>57900907</v>
      </c>
      <c r="G20" s="33" t="n">
        <v>31014616</v>
      </c>
      <c r="H20" s="34" t="n">
        <v>23207025</v>
      </c>
      <c r="I20" s="34" t="n">
        <v>3276320</v>
      </c>
      <c r="J20" s="35" t="n">
        <v>402945</v>
      </c>
      <c r="K20" s="36" t="s">
        <v>46</v>
      </c>
      <c r="L20" s="27"/>
    </row>
    <row r="21" s="37" customFormat="true" ht="15.95" hidden="false" customHeight="true" outlineLevel="0" collapsed="false">
      <c r="A21" s="42" t="s">
        <v>47</v>
      </c>
      <c r="B21" s="30"/>
      <c r="C21" s="30"/>
      <c r="D21" s="31"/>
      <c r="E21" s="32" t="n">
        <v>24163</v>
      </c>
      <c r="F21" s="33" t="n">
        <v>105452552</v>
      </c>
      <c r="G21" s="33" t="n">
        <v>32377464</v>
      </c>
      <c r="H21" s="34" t="n">
        <v>66328350</v>
      </c>
      <c r="I21" s="34" t="n">
        <v>6563971</v>
      </c>
      <c r="J21" s="35" t="n">
        <v>182767</v>
      </c>
      <c r="K21" s="43" t="s">
        <v>48</v>
      </c>
      <c r="L21" s="27"/>
    </row>
    <row r="22" s="37" customFormat="true" ht="15.95" hidden="false" customHeight="true" outlineLevel="0" collapsed="false">
      <c r="A22" s="29" t="s">
        <v>49</v>
      </c>
      <c r="B22" s="30"/>
      <c r="C22" s="30"/>
      <c r="D22" s="31"/>
      <c r="E22" s="32" t="n">
        <v>20868</v>
      </c>
      <c r="F22" s="33" t="n">
        <v>43831752</v>
      </c>
      <c r="G22" s="33" t="n">
        <v>28792864</v>
      </c>
      <c r="H22" s="34" t="n">
        <v>11666345</v>
      </c>
      <c r="I22" s="34" t="n">
        <v>2772285</v>
      </c>
      <c r="J22" s="35" t="n">
        <v>600258</v>
      </c>
      <c r="K22" s="36" t="s">
        <v>50</v>
      </c>
      <c r="L22" s="27"/>
    </row>
    <row r="23" s="37" customFormat="true" ht="15.95" hidden="false" customHeight="true" outlineLevel="0" collapsed="false">
      <c r="A23" s="44" t="s">
        <v>51</v>
      </c>
      <c r="B23" s="30"/>
      <c r="C23" s="30"/>
      <c r="D23" s="31"/>
      <c r="E23" s="32" t="n">
        <v>25264</v>
      </c>
      <c r="F23" s="33" t="n">
        <v>70270701</v>
      </c>
      <c r="G23" s="33" t="n">
        <v>36613483</v>
      </c>
      <c r="H23" s="34" t="n">
        <v>28759265</v>
      </c>
      <c r="I23" s="34" t="n">
        <v>4556894</v>
      </c>
      <c r="J23" s="35" t="n">
        <v>91820</v>
      </c>
      <c r="K23" s="36" t="s">
        <v>52</v>
      </c>
      <c r="L23" s="27"/>
    </row>
    <row r="24" s="37" customFormat="true" ht="15.95" hidden="false" customHeight="true" outlineLevel="0" collapsed="false">
      <c r="A24" s="45" t="s">
        <v>53</v>
      </c>
      <c r="B24" s="30"/>
      <c r="C24" s="30"/>
      <c r="D24" s="31"/>
      <c r="E24" s="32" t="n">
        <v>10113</v>
      </c>
      <c r="F24" s="33" t="n">
        <v>44839371</v>
      </c>
      <c r="G24" s="33" t="n">
        <v>17794787</v>
      </c>
      <c r="H24" s="34" t="n">
        <v>24864898</v>
      </c>
      <c r="I24" s="34" t="n">
        <v>1675439</v>
      </c>
      <c r="J24" s="35" t="n">
        <v>341059</v>
      </c>
      <c r="K24" s="36" t="s">
        <v>54</v>
      </c>
      <c r="L24" s="27"/>
    </row>
    <row r="25" s="37" customFormat="true" ht="15.95" hidden="false" customHeight="true" outlineLevel="0" collapsed="false">
      <c r="A25" s="44" t="s">
        <v>55</v>
      </c>
      <c r="B25" s="41"/>
      <c r="C25" s="41"/>
      <c r="D25" s="41"/>
      <c r="E25" s="32" t="n">
        <v>17688</v>
      </c>
      <c r="F25" s="33" t="n">
        <v>84484811</v>
      </c>
      <c r="G25" s="33" t="n">
        <v>22480266</v>
      </c>
      <c r="H25" s="34" t="n">
        <v>59117028</v>
      </c>
      <c r="I25" s="34" t="n">
        <v>6563971</v>
      </c>
      <c r="J25" s="35" t="n">
        <v>182767</v>
      </c>
      <c r="K25" s="36" t="s">
        <v>56</v>
      </c>
      <c r="L25" s="27"/>
    </row>
    <row r="26" s="37" customFormat="true" ht="15.95" hidden="false" customHeight="true" outlineLevel="0" collapsed="false">
      <c r="A26" s="44" t="s">
        <v>57</v>
      </c>
      <c r="B26" s="41"/>
      <c r="C26" s="41"/>
      <c r="D26" s="41"/>
      <c r="E26" s="32" t="n">
        <v>9255</v>
      </c>
      <c r="F26" s="33" t="n">
        <v>19276805</v>
      </c>
      <c r="G26" s="33" t="n">
        <v>15081359</v>
      </c>
      <c r="H26" s="34" t="n">
        <v>5161928</v>
      </c>
      <c r="I26" s="34" t="n">
        <v>852764</v>
      </c>
      <c r="J26" s="35" t="n">
        <v>85202</v>
      </c>
      <c r="K26" s="36" t="s">
        <v>58</v>
      </c>
      <c r="L26" s="27"/>
    </row>
    <row r="27" s="37" customFormat="true" ht="15.95" hidden="false" customHeight="true" outlineLevel="0" collapsed="false">
      <c r="A27" s="29" t="s">
        <v>59</v>
      </c>
      <c r="B27" s="41"/>
      <c r="C27" s="41"/>
      <c r="D27" s="41"/>
      <c r="E27" s="32" t="n">
        <v>5225</v>
      </c>
      <c r="F27" s="33" t="n">
        <v>28649559</v>
      </c>
      <c r="G27" s="33" t="n">
        <v>7772959</v>
      </c>
      <c r="H27" s="34" t="n">
        <v>20334651</v>
      </c>
      <c r="I27" s="34" t="n">
        <v>491710</v>
      </c>
      <c r="J27" s="35" t="n">
        <v>50239</v>
      </c>
      <c r="K27" s="36" t="s">
        <v>60</v>
      </c>
      <c r="L27" s="27"/>
    </row>
    <row r="28" s="37" customFormat="true" ht="15.95" hidden="false" customHeight="true" outlineLevel="0" collapsed="false">
      <c r="A28" s="29" t="s">
        <v>61</v>
      </c>
      <c r="B28" s="41"/>
      <c r="C28" s="41"/>
      <c r="D28" s="41"/>
      <c r="E28" s="32" t="n">
        <v>7586</v>
      </c>
      <c r="F28" s="34" t="n">
        <v>13096936</v>
      </c>
      <c r="G28" s="34" t="n">
        <v>9774430</v>
      </c>
      <c r="H28" s="34" t="n">
        <v>2226256</v>
      </c>
      <c r="I28" s="46" t="n">
        <v>971196</v>
      </c>
      <c r="J28" s="46" t="n">
        <v>125055</v>
      </c>
      <c r="K28" s="36" t="s">
        <v>62</v>
      </c>
      <c r="L28" s="27"/>
    </row>
    <row r="29" s="37" customFormat="true" ht="15.95" hidden="false" customHeight="true" outlineLevel="0" collapsed="false">
      <c r="A29" s="29" t="s">
        <v>63</v>
      </c>
      <c r="B29" s="41"/>
      <c r="C29" s="41"/>
      <c r="D29" s="41"/>
      <c r="E29" s="32" t="s">
        <v>64</v>
      </c>
      <c r="F29" s="34" t="s">
        <v>64</v>
      </c>
      <c r="G29" s="46" t="s">
        <v>64</v>
      </c>
      <c r="H29" s="34" t="s">
        <v>64</v>
      </c>
      <c r="I29" s="46" t="s">
        <v>64</v>
      </c>
      <c r="J29" s="35" t="s">
        <v>64</v>
      </c>
      <c r="K29" s="36" t="s">
        <v>65</v>
      </c>
      <c r="L29" s="27"/>
    </row>
    <row r="30" s="37" customFormat="true" ht="15.95" hidden="false" customHeight="true" outlineLevel="0" collapsed="false">
      <c r="A30" s="29" t="s">
        <v>66</v>
      </c>
      <c r="B30" s="41"/>
      <c r="C30" s="41"/>
      <c r="D30" s="41"/>
      <c r="E30" s="32" t="s">
        <v>64</v>
      </c>
      <c r="F30" s="34" t="s">
        <v>64</v>
      </c>
      <c r="G30" s="46" t="s">
        <v>64</v>
      </c>
      <c r="H30" s="34" t="s">
        <v>64</v>
      </c>
      <c r="I30" s="46" t="s">
        <v>64</v>
      </c>
      <c r="J30" s="35" t="s">
        <v>64</v>
      </c>
      <c r="K30" s="36" t="s">
        <v>67</v>
      </c>
      <c r="L30" s="27"/>
    </row>
    <row r="31" s="37" customFormat="true" ht="15.95" hidden="false" customHeight="true" outlineLevel="0" collapsed="false">
      <c r="A31" s="29" t="s">
        <v>68</v>
      </c>
      <c r="B31" s="41"/>
      <c r="C31" s="41"/>
      <c r="D31" s="41"/>
      <c r="E31" s="32" t="s">
        <v>64</v>
      </c>
      <c r="F31" s="33" t="s">
        <v>64</v>
      </c>
      <c r="G31" s="33" t="s">
        <v>64</v>
      </c>
      <c r="H31" s="34" t="s">
        <v>64</v>
      </c>
      <c r="I31" s="34" t="s">
        <v>64</v>
      </c>
      <c r="J31" s="35" t="s">
        <v>64</v>
      </c>
      <c r="K31" s="36" t="s">
        <v>69</v>
      </c>
      <c r="L31" s="27"/>
    </row>
    <row r="32" s="37" customFormat="true" ht="15.95" hidden="false" customHeight="true" outlineLevel="0" collapsed="false">
      <c r="A32" s="29" t="s">
        <v>70</v>
      </c>
      <c r="B32" s="41"/>
      <c r="C32" s="41"/>
      <c r="D32" s="41"/>
      <c r="E32" s="32" t="s">
        <v>64</v>
      </c>
      <c r="F32" s="33" t="s">
        <v>64</v>
      </c>
      <c r="G32" s="33" t="s">
        <v>64</v>
      </c>
      <c r="H32" s="34" t="s">
        <v>64</v>
      </c>
      <c r="I32" s="34" t="s">
        <v>64</v>
      </c>
      <c r="J32" s="35" t="s">
        <v>64</v>
      </c>
      <c r="K32" s="36" t="s">
        <v>71</v>
      </c>
      <c r="L32" s="27"/>
    </row>
    <row r="33" s="13" customFormat="true" ht="3" hidden="false" customHeight="true" outlineLevel="0" collapsed="false">
      <c r="A33" s="8"/>
      <c r="B33" s="8"/>
      <c r="C33" s="8"/>
      <c r="D33" s="47"/>
      <c r="E33" s="8"/>
      <c r="F33" s="48"/>
      <c r="G33" s="48"/>
      <c r="H33" s="49"/>
      <c r="I33" s="47"/>
      <c r="J33" s="8"/>
      <c r="K33" s="48"/>
      <c r="L33" s="2"/>
    </row>
    <row r="34" s="13" customFormat="true" ht="3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</row>
    <row r="35" customFormat="false" ht="3.75" hidden="false" customHeight="true" outlineLevel="0" collapsed="false"/>
    <row r="36" s="13" customFormat="true" ht="22.5" hidden="false" customHeight="true" outlineLevel="0" collapsed="false">
      <c r="A36" s="1"/>
      <c r="B36" s="50" t="s">
        <v>72</v>
      </c>
      <c r="C36" s="1"/>
      <c r="D36" s="1"/>
      <c r="E36" s="1"/>
      <c r="F36" s="1"/>
      <c r="G36" s="1"/>
      <c r="H36" s="1" t="s">
        <v>73</v>
      </c>
      <c r="I36" s="1"/>
      <c r="J36" s="1"/>
      <c r="K36" s="1"/>
      <c r="L36" s="2"/>
    </row>
    <row r="39" customFormat="false" ht="21" hidden="false" customHeight="false" outlineLevel="0" collapsed="false">
      <c r="E39" s="51"/>
      <c r="F39" s="51"/>
      <c r="G39" s="51"/>
      <c r="H39" s="51"/>
      <c r="I39" s="51"/>
      <c r="J39" s="51"/>
    </row>
  </sheetData>
  <mergeCells count="15">
    <mergeCell ref="A4:D8"/>
    <mergeCell ref="F4:J4"/>
    <mergeCell ref="K4:K8"/>
    <mergeCell ref="A9:D9"/>
    <mergeCell ref="A11:D11"/>
    <mergeCell ref="A12:D12"/>
    <mergeCell ref="A13:D13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118055555555556" top="0.59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6:34:48Z</cp:lastPrinted>
  <dcterms:modified xsi:type="dcterms:W3CDTF">2013-01-17T06:54:31Z</dcterms:modified>
  <cp:revision>0</cp:revision>
  <dc:subject/>
  <dc:title/>
</cp:coreProperties>
</file>