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DEPOSITS AND CREDITS OF COMMERCIAL BANK BY PROVINCE OF CENTRAL REGION 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e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 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DEPOSITS AND CREDITS OF COMMERCIAL BANK BY PROVINCE OF CENTRAL REGION : 2012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47</xdr:row>
      <xdr:rowOff>143280</xdr:rowOff>
    </xdr:from>
    <xdr:to>
      <xdr:col>17</xdr:col>
      <xdr:colOff>1250640</xdr:colOff>
      <xdr:row>49</xdr:row>
      <xdr:rowOff>94680</xdr:rowOff>
    </xdr:to>
    <xdr:sp>
      <xdr:nvSpPr>
        <xdr:cNvPr id="0" name="Text Box 1"/>
        <xdr:cNvSpPr/>
      </xdr:nvSpPr>
      <xdr:spPr>
        <a:xfrm>
          <a:off x="13528800" y="12260880"/>
          <a:ext cx="888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0</xdr:row>
      <xdr:rowOff>0</xdr:rowOff>
    </xdr:from>
    <xdr:to>
      <xdr:col>20</xdr:col>
      <xdr:colOff>160560</xdr:colOff>
      <xdr:row>25</xdr:row>
      <xdr:rowOff>151920</xdr:rowOff>
    </xdr:to>
    <xdr:grpSp>
      <xdr:nvGrpSpPr>
        <xdr:cNvPr id="1" name="Group 11"/>
        <xdr:cNvGrpSpPr/>
      </xdr:nvGrpSpPr>
      <xdr:grpSpPr>
        <a:xfrm>
          <a:off x="15502680" y="0"/>
          <a:ext cx="739800" cy="6943320"/>
          <a:chOff x="15502680" y="0"/>
          <a:chExt cx="739800" cy="6943320"/>
        </a:xfrm>
      </xdr:grpSpPr>
      <xdr:sp>
        <xdr:nvSpPr>
          <xdr:cNvPr id="2" name="Text Box 6"/>
          <xdr:cNvSpPr/>
        </xdr:nvSpPr>
        <xdr:spPr>
          <a:xfrm>
            <a:off x="15734880" y="1838160"/>
            <a:ext cx="507600" cy="46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02680" y="6514920"/>
            <a:ext cx="667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781320" y="0"/>
            <a:ext cx="37440" cy="657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25</xdr:row>
      <xdr:rowOff>0</xdr:rowOff>
    </xdr:from>
    <xdr:to>
      <xdr:col>20</xdr:col>
      <xdr:colOff>276480</xdr:colOff>
      <xdr:row>52</xdr:row>
      <xdr:rowOff>276120</xdr:rowOff>
    </xdr:to>
    <xdr:grpSp>
      <xdr:nvGrpSpPr>
        <xdr:cNvPr id="5" name="Group 10"/>
        <xdr:cNvGrpSpPr/>
      </xdr:nvGrpSpPr>
      <xdr:grpSpPr>
        <a:xfrm>
          <a:off x="15430320" y="6791400"/>
          <a:ext cx="928080" cy="6917040"/>
          <a:chOff x="15430320" y="6791400"/>
          <a:chExt cx="928080" cy="6917040"/>
        </a:xfrm>
      </xdr:grpSpPr>
      <xdr:sp>
        <xdr:nvSpPr>
          <xdr:cNvPr id="6" name="Text Box 6"/>
          <xdr:cNvSpPr/>
        </xdr:nvSpPr>
        <xdr:spPr>
          <a:xfrm>
            <a:off x="15560640" y="7135560"/>
            <a:ext cx="797760" cy="40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430320" y="6791400"/>
            <a:ext cx="7977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714720" y="7139520"/>
            <a:ext cx="55800" cy="656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14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10.42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14"/>
    <col collapsed="false" customWidth="true" hidden="false" outlineLevel="0" max="13" min="13" style="1" width="11.85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true" hidden="false" outlineLevel="0" max="17" min="17" style="1" width="1.71"/>
    <col collapsed="false" customWidth="true" hidden="false" outlineLevel="0" max="18" min="18" style="1" width="21.99"/>
    <col collapsed="false" customWidth="true" hidden="false" outlineLevel="0" max="19" min="19" style="1" width="2.28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15.1</v>
      </c>
      <c r="E1" s="3" t="s">
        <v>1</v>
      </c>
      <c r="Q1" s="5"/>
    </row>
    <row r="2" s="6" customFormat="true" ht="21.75" hidden="false" customHeight="false" outlineLevel="0" collapsed="false">
      <c r="B2" s="7" t="s">
        <v>2</v>
      </c>
      <c r="D2" s="4" t="n">
        <v>15.1</v>
      </c>
      <c r="E2" s="7" t="s">
        <v>3</v>
      </c>
    </row>
    <row r="3" s="6" customFormat="true" ht="16.5" hidden="false" customHeight="true" outlineLevel="0" collapsed="false">
      <c r="C3" s="7"/>
      <c r="D3" s="4"/>
      <c r="E3" s="7"/>
      <c r="R3" s="8" t="s">
        <v>4</v>
      </c>
    </row>
    <row r="4" s="9" customFormat="true" ht="6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N4" s="1"/>
      <c r="O4" s="12"/>
      <c r="P4" s="12"/>
      <c r="Q4" s="13"/>
      <c r="R4" s="8"/>
      <c r="S4" s="14"/>
    </row>
    <row r="5" s="22" customFormat="true" ht="21.75" hidden="false" customHeight="true" outlineLevel="0" collapsed="false">
      <c r="A5" s="15"/>
      <c r="B5" s="15"/>
      <c r="C5" s="15"/>
      <c r="D5" s="15"/>
      <c r="E5" s="16"/>
      <c r="F5" s="17"/>
      <c r="G5" s="18" t="s">
        <v>5</v>
      </c>
      <c r="H5" s="18"/>
      <c r="I5" s="18"/>
      <c r="J5" s="18"/>
      <c r="K5" s="18"/>
      <c r="L5" s="18" t="s">
        <v>6</v>
      </c>
      <c r="M5" s="18"/>
      <c r="N5" s="18"/>
      <c r="O5" s="18"/>
      <c r="P5" s="18"/>
      <c r="Q5" s="19" t="s">
        <v>7</v>
      </c>
      <c r="R5" s="19"/>
      <c r="S5" s="20"/>
      <c r="T5" s="21"/>
    </row>
    <row r="6" s="22" customFormat="true" ht="23.25" hidden="false" customHeight="true" outlineLevel="0" collapsed="false">
      <c r="A6" s="21"/>
      <c r="B6" s="23"/>
      <c r="C6" s="23"/>
      <c r="D6" s="23"/>
      <c r="E6" s="23"/>
      <c r="F6" s="24" t="s">
        <v>8</v>
      </c>
      <c r="G6" s="25"/>
      <c r="H6" s="26" t="s">
        <v>9</v>
      </c>
      <c r="I6" s="26" t="s">
        <v>10</v>
      </c>
      <c r="J6" s="26" t="s">
        <v>9</v>
      </c>
      <c r="K6" s="27" t="s">
        <v>9</v>
      </c>
      <c r="L6" s="17"/>
      <c r="M6" s="17"/>
      <c r="N6" s="17"/>
      <c r="O6" s="17"/>
      <c r="P6" s="27"/>
      <c r="Q6" s="19"/>
      <c r="R6" s="19"/>
      <c r="S6" s="20"/>
      <c r="T6" s="21"/>
    </row>
    <row r="7" s="22" customFormat="true" ht="23.25" hidden="false" customHeight="true" outlineLevel="0" collapsed="false">
      <c r="A7" s="21"/>
      <c r="B7" s="28" t="s">
        <v>11</v>
      </c>
      <c r="C7" s="28"/>
      <c r="D7" s="28"/>
      <c r="E7" s="28"/>
      <c r="F7" s="24" t="s">
        <v>12</v>
      </c>
      <c r="G7" s="29" t="s">
        <v>13</v>
      </c>
      <c r="H7" s="29" t="s">
        <v>14</v>
      </c>
      <c r="I7" s="29" t="s">
        <v>15</v>
      </c>
      <c r="J7" s="29" t="s">
        <v>16</v>
      </c>
      <c r="K7" s="28" t="s">
        <v>17</v>
      </c>
      <c r="L7" s="29" t="s">
        <v>13</v>
      </c>
      <c r="M7" s="29" t="s">
        <v>18</v>
      </c>
      <c r="N7" s="29" t="s">
        <v>19</v>
      </c>
      <c r="O7" s="29" t="s">
        <v>20</v>
      </c>
      <c r="P7" s="28" t="s">
        <v>21</v>
      </c>
      <c r="Q7" s="19"/>
      <c r="R7" s="19"/>
      <c r="S7" s="20"/>
      <c r="T7" s="21"/>
    </row>
    <row r="8" s="22" customFormat="true" ht="23.25" hidden="false" customHeight="true" outlineLevel="0" collapsed="false">
      <c r="A8" s="21"/>
      <c r="B8" s="21"/>
      <c r="C8" s="21"/>
      <c r="D8" s="21"/>
      <c r="E8" s="30"/>
      <c r="F8" s="31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23" t="s">
        <v>27</v>
      </c>
      <c r="L8" s="32" t="s">
        <v>23</v>
      </c>
      <c r="M8" s="32" t="s">
        <v>28</v>
      </c>
      <c r="N8" s="32" t="s">
        <v>29</v>
      </c>
      <c r="O8" s="32" t="s">
        <v>30</v>
      </c>
      <c r="P8" s="23" t="s">
        <v>27</v>
      </c>
      <c r="Q8" s="19"/>
      <c r="R8" s="19"/>
      <c r="S8" s="20"/>
      <c r="T8" s="21"/>
    </row>
    <row r="9" s="22" customFormat="true" ht="22.5" hidden="false" customHeight="true" outlineLevel="0" collapsed="false">
      <c r="A9" s="33"/>
      <c r="B9" s="33"/>
      <c r="C9" s="33"/>
      <c r="D9" s="33"/>
      <c r="E9" s="34"/>
      <c r="F9" s="35" t="s">
        <v>31</v>
      </c>
      <c r="G9" s="36"/>
      <c r="H9" s="37" t="s">
        <v>32</v>
      </c>
      <c r="I9" s="37" t="s">
        <v>32</v>
      </c>
      <c r="J9" s="37" t="s">
        <v>32</v>
      </c>
      <c r="K9" s="38" t="s">
        <v>32</v>
      </c>
      <c r="L9" s="36"/>
      <c r="M9" s="39"/>
      <c r="N9" s="36"/>
      <c r="O9" s="36"/>
      <c r="P9" s="34"/>
      <c r="Q9" s="19"/>
      <c r="R9" s="19"/>
      <c r="S9" s="21"/>
      <c r="T9" s="21"/>
    </row>
    <row r="10" s="40" customFormat="true" ht="24" hidden="false" customHeight="true" outlineLevel="0" collapsed="false">
      <c r="B10" s="41" t="s">
        <v>33</v>
      </c>
      <c r="E10" s="42"/>
      <c r="F10" s="43" t="n">
        <v>2000</v>
      </c>
      <c r="G10" s="44" t="n">
        <f aca="false">SUM(G35:G44,G11:G25)</f>
        <v>2185241</v>
      </c>
      <c r="H10" s="44" t="n">
        <v>88009</v>
      </c>
      <c r="I10" s="44" t="n">
        <v>968760</v>
      </c>
      <c r="J10" s="44" t="n">
        <v>1128474</v>
      </c>
      <c r="K10" s="45" t="s">
        <v>34</v>
      </c>
      <c r="L10" s="44" t="n">
        <v>1388725</v>
      </c>
      <c r="M10" s="46" t="n">
        <v>207560</v>
      </c>
      <c r="N10" s="44" t="n">
        <v>980484</v>
      </c>
      <c r="O10" s="44" t="n">
        <v>199550</v>
      </c>
      <c r="P10" s="47" t="n">
        <v>1126</v>
      </c>
      <c r="Q10" s="48"/>
      <c r="R10" s="49" t="s">
        <v>35</v>
      </c>
      <c r="S10" s="6"/>
      <c r="T10" s="6"/>
    </row>
    <row r="11" s="22" customFormat="true" ht="21.75" hidden="false" customHeight="true" outlineLevel="0" collapsed="false">
      <c r="B11" s="50" t="s">
        <v>36</v>
      </c>
      <c r="E11" s="30"/>
      <c r="F11" s="51" t="n">
        <v>221</v>
      </c>
      <c r="G11" s="52" t="n">
        <v>343577</v>
      </c>
      <c r="H11" s="53" t="n">
        <v>18503</v>
      </c>
      <c r="I11" s="53" t="n">
        <v>161761</v>
      </c>
      <c r="J11" s="53" t="n">
        <v>163314</v>
      </c>
      <c r="K11" s="54" t="s">
        <v>34</v>
      </c>
      <c r="L11" s="52" t="n">
        <v>183054</v>
      </c>
      <c r="M11" s="55" t="n">
        <v>28379</v>
      </c>
      <c r="N11" s="53" t="n">
        <v>114969</v>
      </c>
      <c r="O11" s="53" t="n">
        <v>39681</v>
      </c>
      <c r="P11" s="56" t="n">
        <v>24</v>
      </c>
      <c r="Q11" s="57"/>
      <c r="R11" s="58" t="s">
        <v>37</v>
      </c>
      <c r="S11" s="21"/>
      <c r="T11" s="21"/>
    </row>
    <row r="12" s="22" customFormat="true" ht="21.75" hidden="false" customHeight="true" outlineLevel="0" collapsed="false">
      <c r="B12" s="50" t="s">
        <v>38</v>
      </c>
      <c r="E12" s="30"/>
      <c r="F12" s="51" t="n">
        <v>214</v>
      </c>
      <c r="G12" s="52" t="n">
        <f aca="false">SUM(H12:J12)</f>
        <v>315994</v>
      </c>
      <c r="H12" s="53" t="n">
        <v>9182</v>
      </c>
      <c r="I12" s="53" t="n">
        <v>134006</v>
      </c>
      <c r="J12" s="53" t="n">
        <v>172806</v>
      </c>
      <c r="K12" s="54" t="s">
        <v>34</v>
      </c>
      <c r="L12" s="52" t="n">
        <v>131671</v>
      </c>
      <c r="M12" s="55" t="n">
        <v>17999</v>
      </c>
      <c r="N12" s="53" t="n">
        <v>102372</v>
      </c>
      <c r="O12" s="53" t="n">
        <v>11270</v>
      </c>
      <c r="P12" s="56" t="n">
        <v>29</v>
      </c>
      <c r="Q12" s="57"/>
      <c r="R12" s="58" t="s">
        <v>39</v>
      </c>
      <c r="S12" s="21"/>
      <c r="T12" s="21"/>
    </row>
    <row r="13" s="22" customFormat="true" ht="21.75" hidden="false" customHeight="true" outlineLevel="0" collapsed="false">
      <c r="B13" s="50" t="s">
        <v>40</v>
      </c>
      <c r="E13" s="30"/>
      <c r="F13" s="51" t="n">
        <v>183</v>
      </c>
      <c r="G13" s="52" t="n">
        <f aca="false">SUM(H13:J13)</f>
        <v>231390</v>
      </c>
      <c r="H13" s="53" t="n">
        <v>11047</v>
      </c>
      <c r="I13" s="53" t="n">
        <v>98074</v>
      </c>
      <c r="J13" s="53" t="n">
        <v>122269</v>
      </c>
      <c r="K13" s="54" t="s">
        <v>34</v>
      </c>
      <c r="L13" s="52" t="n">
        <f aca="false">SUM(M13:P13)</f>
        <v>133749</v>
      </c>
      <c r="M13" s="55" t="n">
        <v>16373</v>
      </c>
      <c r="N13" s="53" t="n">
        <v>103635</v>
      </c>
      <c r="O13" s="53" t="n">
        <v>13656</v>
      </c>
      <c r="P13" s="56" t="n">
        <v>85</v>
      </c>
      <c r="Q13" s="57"/>
      <c r="R13" s="58" t="s">
        <v>41</v>
      </c>
      <c r="S13" s="21"/>
      <c r="T13" s="21"/>
    </row>
    <row r="14" s="22" customFormat="true" ht="21.75" hidden="false" customHeight="true" outlineLevel="0" collapsed="false">
      <c r="B14" s="50" t="s">
        <v>42</v>
      </c>
      <c r="E14" s="30"/>
      <c r="F14" s="51" t="n">
        <v>90</v>
      </c>
      <c r="G14" s="52" t="n">
        <f aca="false">SUM(H14:J14)</f>
        <v>92584</v>
      </c>
      <c r="H14" s="53" t="n">
        <v>5382</v>
      </c>
      <c r="I14" s="53" t="n">
        <v>41479</v>
      </c>
      <c r="J14" s="53" t="n">
        <v>45723</v>
      </c>
      <c r="K14" s="54" t="s">
        <v>34</v>
      </c>
      <c r="L14" s="52" t="n">
        <f aca="false">SUM(M14:P14)</f>
        <v>69261</v>
      </c>
      <c r="M14" s="55" t="n">
        <v>7090</v>
      </c>
      <c r="N14" s="53" t="n">
        <v>54115</v>
      </c>
      <c r="O14" s="53" t="n">
        <v>8041</v>
      </c>
      <c r="P14" s="56" t="n">
        <v>15</v>
      </c>
      <c r="Q14" s="57"/>
      <c r="R14" s="58" t="s">
        <v>43</v>
      </c>
      <c r="S14" s="21"/>
      <c r="T14" s="21"/>
    </row>
    <row r="15" s="22" customFormat="true" ht="21.75" hidden="false" customHeight="true" outlineLevel="0" collapsed="false">
      <c r="B15" s="50" t="s">
        <v>44</v>
      </c>
      <c r="E15" s="30"/>
      <c r="F15" s="51" t="n">
        <v>15</v>
      </c>
      <c r="G15" s="52" t="n">
        <f aca="false">SUM(H15:J15)</f>
        <v>13915</v>
      </c>
      <c r="H15" s="53" t="n">
        <v>487</v>
      </c>
      <c r="I15" s="53" t="n">
        <v>6528</v>
      </c>
      <c r="J15" s="53" t="n">
        <v>6900</v>
      </c>
      <c r="K15" s="54" t="s">
        <v>34</v>
      </c>
      <c r="L15" s="52" t="n">
        <f aca="false">SUM(M15:P15)</f>
        <v>6702</v>
      </c>
      <c r="M15" s="55" t="n">
        <v>1516</v>
      </c>
      <c r="N15" s="53" t="n">
        <v>3575</v>
      </c>
      <c r="O15" s="53" t="n">
        <v>1611</v>
      </c>
      <c r="P15" s="59" t="s">
        <v>45</v>
      </c>
      <c r="Q15" s="57"/>
      <c r="R15" s="58" t="s">
        <v>46</v>
      </c>
      <c r="S15" s="21"/>
      <c r="T15" s="21"/>
    </row>
    <row r="16" s="22" customFormat="true" ht="21.75" hidden="false" customHeight="true" outlineLevel="0" collapsed="false">
      <c r="B16" s="50" t="s">
        <v>47</v>
      </c>
      <c r="E16" s="30"/>
      <c r="F16" s="51" t="n">
        <v>52</v>
      </c>
      <c r="G16" s="52" t="n">
        <f aca="false">SUM(H16:J16)</f>
        <v>38481</v>
      </c>
      <c r="H16" s="53" t="n">
        <v>842</v>
      </c>
      <c r="I16" s="53" t="n">
        <v>17128</v>
      </c>
      <c r="J16" s="53" t="n">
        <v>20511</v>
      </c>
      <c r="K16" s="54" t="s">
        <v>34</v>
      </c>
      <c r="L16" s="52" t="n">
        <f aca="false">SUM(M16:P16)</f>
        <v>33646</v>
      </c>
      <c r="M16" s="55" t="n">
        <v>5176</v>
      </c>
      <c r="N16" s="53" t="n">
        <v>21944</v>
      </c>
      <c r="O16" s="53" t="n">
        <v>6512</v>
      </c>
      <c r="P16" s="56" t="n">
        <v>14</v>
      </c>
      <c r="Q16" s="57"/>
      <c r="R16" s="58" t="s">
        <v>48</v>
      </c>
      <c r="S16" s="21"/>
      <c r="T16" s="21"/>
    </row>
    <row r="17" s="22" customFormat="true" ht="21.75" hidden="false" customHeight="true" outlineLevel="0" collapsed="false">
      <c r="B17" s="50" t="s">
        <v>49</v>
      </c>
      <c r="E17" s="30"/>
      <c r="F17" s="51" t="n">
        <v>16</v>
      </c>
      <c r="G17" s="52" t="n">
        <v>13504</v>
      </c>
      <c r="H17" s="53" t="n">
        <v>224</v>
      </c>
      <c r="I17" s="53" t="n">
        <v>6514</v>
      </c>
      <c r="J17" s="53" t="n">
        <v>6765</v>
      </c>
      <c r="K17" s="54" t="s">
        <v>34</v>
      </c>
      <c r="L17" s="52" t="n">
        <f aca="false">SUM(M17:P17)</f>
        <v>7859</v>
      </c>
      <c r="M17" s="55" t="n">
        <v>1825</v>
      </c>
      <c r="N17" s="53" t="n">
        <v>4465</v>
      </c>
      <c r="O17" s="53" t="n">
        <v>1568</v>
      </c>
      <c r="P17" s="56" t="n">
        <v>1</v>
      </c>
      <c r="Q17" s="57"/>
      <c r="R17" s="58" t="s">
        <v>50</v>
      </c>
      <c r="S17" s="21"/>
      <c r="T17" s="21"/>
    </row>
    <row r="18" s="22" customFormat="true" ht="21.75" hidden="false" customHeight="true" outlineLevel="0" collapsed="false">
      <c r="B18" s="50" t="s">
        <v>51</v>
      </c>
      <c r="E18" s="30"/>
      <c r="F18" s="51" t="n">
        <v>21</v>
      </c>
      <c r="G18" s="52" t="n">
        <f aca="false">SUM(H18:J18)</f>
        <v>13638</v>
      </c>
      <c r="H18" s="53" t="n">
        <v>319</v>
      </c>
      <c r="I18" s="53" t="n">
        <v>5428</v>
      </c>
      <c r="J18" s="53" t="n">
        <v>7891</v>
      </c>
      <c r="K18" s="54" t="s">
        <v>34</v>
      </c>
      <c r="L18" s="52" t="n">
        <v>10980</v>
      </c>
      <c r="M18" s="55" t="n">
        <v>1671</v>
      </c>
      <c r="N18" s="53" t="n">
        <v>5334</v>
      </c>
      <c r="O18" s="53" t="n">
        <v>3973</v>
      </c>
      <c r="P18" s="56" t="n">
        <v>3</v>
      </c>
      <c r="Q18" s="57"/>
      <c r="R18" s="58" t="s">
        <v>52</v>
      </c>
      <c r="S18" s="21"/>
      <c r="T18" s="21"/>
    </row>
    <row r="19" s="22" customFormat="true" ht="21.75" hidden="false" customHeight="true" outlineLevel="0" collapsed="false">
      <c r="B19" s="50" t="s">
        <v>53</v>
      </c>
      <c r="E19" s="30"/>
      <c r="F19" s="51" t="n">
        <v>60</v>
      </c>
      <c r="G19" s="52" t="n">
        <v>54789</v>
      </c>
      <c r="H19" s="53" t="n">
        <v>1544</v>
      </c>
      <c r="I19" s="53" t="n">
        <v>25979</v>
      </c>
      <c r="J19" s="53" t="n">
        <v>27267</v>
      </c>
      <c r="K19" s="54" t="s">
        <v>34</v>
      </c>
      <c r="L19" s="52" t="n">
        <v>54787</v>
      </c>
      <c r="M19" s="55" t="n">
        <v>6652</v>
      </c>
      <c r="N19" s="53" t="n">
        <v>42372</v>
      </c>
      <c r="O19" s="53" t="n">
        <v>5756</v>
      </c>
      <c r="P19" s="56" t="n">
        <v>6</v>
      </c>
      <c r="Q19" s="57"/>
      <c r="R19" s="58" t="s">
        <v>54</v>
      </c>
      <c r="S19" s="21"/>
      <c r="T19" s="21"/>
    </row>
    <row r="20" s="22" customFormat="true" ht="21.75" hidden="false" customHeight="true" outlineLevel="0" collapsed="false">
      <c r="B20" s="50" t="s">
        <v>55</v>
      </c>
      <c r="E20" s="30"/>
      <c r="F20" s="51" t="n">
        <v>313</v>
      </c>
      <c r="G20" s="52" t="n">
        <f aca="false">SUM(H20:J20)</f>
        <v>310517</v>
      </c>
      <c r="H20" s="53" t="n">
        <v>14582</v>
      </c>
      <c r="I20" s="53" t="n">
        <v>122693</v>
      </c>
      <c r="J20" s="53" t="n">
        <v>173242</v>
      </c>
      <c r="K20" s="54" t="s">
        <v>34</v>
      </c>
      <c r="L20" s="52" t="n">
        <f aca="false">SUM(M20:P20)</f>
        <v>235528</v>
      </c>
      <c r="M20" s="55" t="n">
        <v>24590</v>
      </c>
      <c r="N20" s="53" t="n">
        <v>185647</v>
      </c>
      <c r="O20" s="53" t="n">
        <v>24505</v>
      </c>
      <c r="P20" s="56" t="n">
        <v>786</v>
      </c>
      <c r="Q20" s="57"/>
      <c r="R20" s="58" t="s">
        <v>56</v>
      </c>
      <c r="S20" s="21"/>
      <c r="T20" s="21"/>
    </row>
    <row r="21" s="22" customFormat="true" ht="21.75" hidden="false" customHeight="true" outlineLevel="0" collapsed="false">
      <c r="B21" s="50" t="s">
        <v>57</v>
      </c>
      <c r="E21" s="30"/>
      <c r="F21" s="51" t="n">
        <v>89</v>
      </c>
      <c r="G21" s="52" t="n">
        <f aca="false">SUM(H21:J21)</f>
        <v>95517</v>
      </c>
      <c r="H21" s="53" t="n">
        <v>5165</v>
      </c>
      <c r="I21" s="53" t="n">
        <v>33345</v>
      </c>
      <c r="J21" s="53" t="n">
        <v>57007</v>
      </c>
      <c r="K21" s="54" t="s">
        <v>34</v>
      </c>
      <c r="L21" s="52" t="n">
        <f aca="false">SUM(M21:P21)</f>
        <v>91830</v>
      </c>
      <c r="M21" s="55" t="n">
        <v>11261</v>
      </c>
      <c r="N21" s="53" t="n">
        <v>69697</v>
      </c>
      <c r="O21" s="53" t="n">
        <v>10806</v>
      </c>
      <c r="P21" s="56" t="n">
        <v>66</v>
      </c>
      <c r="Q21" s="57"/>
      <c r="R21" s="58" t="s">
        <v>58</v>
      </c>
      <c r="S21" s="21"/>
      <c r="T21" s="21"/>
    </row>
    <row r="22" s="22" customFormat="true" ht="21.75" hidden="false" customHeight="true" outlineLevel="0" collapsed="false">
      <c r="B22" s="50" t="s">
        <v>59</v>
      </c>
      <c r="E22" s="30"/>
      <c r="F22" s="51" t="n">
        <v>49</v>
      </c>
      <c r="G22" s="52" t="n">
        <v>41480</v>
      </c>
      <c r="H22" s="53" t="n">
        <v>704</v>
      </c>
      <c r="I22" s="53" t="n">
        <v>18006</v>
      </c>
      <c r="J22" s="53" t="n">
        <v>22771</v>
      </c>
      <c r="K22" s="54" t="s">
        <v>34</v>
      </c>
      <c r="L22" s="52" t="n">
        <f aca="false">SUM(M22:P22)</f>
        <v>26264</v>
      </c>
      <c r="M22" s="55" t="n">
        <v>5401</v>
      </c>
      <c r="N22" s="53" t="n">
        <v>16274</v>
      </c>
      <c r="O22" s="53" t="n">
        <v>4588</v>
      </c>
      <c r="P22" s="56" t="n">
        <v>1</v>
      </c>
      <c r="Q22" s="57"/>
      <c r="R22" s="58" t="s">
        <v>60</v>
      </c>
      <c r="S22" s="21"/>
      <c r="T22" s="21"/>
    </row>
    <row r="23" s="22" customFormat="true" ht="21.75" hidden="false" customHeight="true" outlineLevel="0" collapsed="false">
      <c r="B23" s="50" t="s">
        <v>61</v>
      </c>
      <c r="E23" s="30"/>
      <c r="F23" s="51" t="n">
        <v>28</v>
      </c>
      <c r="G23" s="52" t="n">
        <v>15496</v>
      </c>
      <c r="H23" s="53" t="n">
        <v>328</v>
      </c>
      <c r="I23" s="53" t="n">
        <v>6882</v>
      </c>
      <c r="J23" s="53" t="n">
        <v>8287</v>
      </c>
      <c r="K23" s="54" t="s">
        <v>34</v>
      </c>
      <c r="L23" s="52" t="n">
        <v>6044</v>
      </c>
      <c r="M23" s="55" t="n">
        <v>1895</v>
      </c>
      <c r="N23" s="53" t="n">
        <v>3867</v>
      </c>
      <c r="O23" s="53" t="n">
        <v>267</v>
      </c>
      <c r="P23" s="56" t="n">
        <v>14</v>
      </c>
      <c r="Q23" s="57"/>
      <c r="R23" s="58" t="s">
        <v>62</v>
      </c>
      <c r="S23" s="21"/>
      <c r="T23" s="21"/>
    </row>
    <row r="24" s="22" customFormat="true" ht="21.75" hidden="false" customHeight="true" outlineLevel="0" collapsed="false">
      <c r="B24" s="50" t="s">
        <v>63</v>
      </c>
      <c r="E24" s="30"/>
      <c r="F24" s="51" t="n">
        <v>64</v>
      </c>
      <c r="G24" s="52" t="n">
        <f aca="false">SUM(H24:J24)</f>
        <v>66880</v>
      </c>
      <c r="H24" s="53" t="n">
        <v>2110</v>
      </c>
      <c r="I24" s="53" t="n">
        <v>34241</v>
      </c>
      <c r="J24" s="53" t="n">
        <v>30529</v>
      </c>
      <c r="K24" s="54" t="s">
        <v>34</v>
      </c>
      <c r="L24" s="52" t="n">
        <f aca="false">SUM(M24:P24)</f>
        <v>38711</v>
      </c>
      <c r="M24" s="55" t="n">
        <v>7478</v>
      </c>
      <c r="N24" s="53" t="n">
        <v>26147</v>
      </c>
      <c r="O24" s="53" t="n">
        <v>5085</v>
      </c>
      <c r="P24" s="56" t="n">
        <v>1</v>
      </c>
      <c r="Q24" s="57"/>
      <c r="R24" s="58" t="s">
        <v>64</v>
      </c>
      <c r="S24" s="21"/>
      <c r="T24" s="21"/>
    </row>
    <row r="25" s="22" customFormat="true" ht="26.25" hidden="false" customHeight="true" outlineLevel="0" collapsed="false">
      <c r="B25" s="50" t="s">
        <v>65</v>
      </c>
      <c r="E25" s="30"/>
      <c r="F25" s="51" t="n">
        <v>35</v>
      </c>
      <c r="G25" s="52" t="n">
        <v>25542</v>
      </c>
      <c r="H25" s="53" t="n">
        <v>1089</v>
      </c>
      <c r="I25" s="53" t="n">
        <v>9954</v>
      </c>
      <c r="J25" s="53" t="n">
        <v>14498</v>
      </c>
      <c r="K25" s="54" t="s">
        <v>34</v>
      </c>
      <c r="L25" s="52" t="n">
        <f aca="false">SUM(M25:P25)</f>
        <v>16205</v>
      </c>
      <c r="M25" s="55" t="n">
        <v>2868</v>
      </c>
      <c r="N25" s="53" t="n">
        <v>9602</v>
      </c>
      <c r="O25" s="53" t="n">
        <v>3735</v>
      </c>
      <c r="P25" s="59" t="s">
        <v>45</v>
      </c>
      <c r="Q25" s="57"/>
      <c r="R25" s="58" t="s">
        <v>66</v>
      </c>
      <c r="S25" s="21"/>
      <c r="T25" s="21"/>
    </row>
    <row r="26" s="2" customFormat="true" ht="21.75" hidden="false" customHeight="false" outlineLevel="0" collapsed="false">
      <c r="B26" s="3" t="s">
        <v>0</v>
      </c>
      <c r="D26" s="4" t="n">
        <v>15.1</v>
      </c>
      <c r="E26" s="3" t="s">
        <v>67</v>
      </c>
      <c r="Q26" s="5"/>
    </row>
    <row r="27" s="6" customFormat="true" ht="21.75" hidden="false" customHeight="false" outlineLevel="0" collapsed="false">
      <c r="B27" s="7" t="s">
        <v>2</v>
      </c>
      <c r="D27" s="4" t="n">
        <v>15.1</v>
      </c>
      <c r="E27" s="7" t="s">
        <v>68</v>
      </c>
    </row>
    <row r="28" s="6" customFormat="true" ht="16.5" hidden="false" customHeight="true" outlineLevel="0" collapsed="false">
      <c r="C28" s="7"/>
      <c r="D28" s="4"/>
      <c r="E28" s="7"/>
      <c r="R28" s="8" t="s">
        <v>4</v>
      </c>
    </row>
    <row r="29" s="9" customFormat="true" ht="6" hidden="false" customHeight="true" outlineLevel="0" collapsed="false">
      <c r="B29" s="10"/>
      <c r="C29" s="10"/>
      <c r="D29" s="10"/>
      <c r="E29" s="10"/>
      <c r="F29" s="11"/>
      <c r="G29" s="11"/>
      <c r="H29" s="11"/>
      <c r="I29" s="11"/>
      <c r="N29" s="1"/>
      <c r="O29" s="12"/>
      <c r="P29" s="12"/>
      <c r="Q29" s="13"/>
      <c r="R29" s="8"/>
      <c r="S29" s="14"/>
    </row>
    <row r="30" s="22" customFormat="true" ht="23.25" hidden="false" customHeight="true" outlineLevel="0" collapsed="false">
      <c r="A30" s="15"/>
      <c r="B30" s="15"/>
      <c r="C30" s="15"/>
      <c r="D30" s="15"/>
      <c r="E30" s="16"/>
      <c r="F30" s="17"/>
      <c r="G30" s="18" t="s">
        <v>5</v>
      </c>
      <c r="H30" s="18"/>
      <c r="I30" s="18"/>
      <c r="J30" s="18"/>
      <c r="K30" s="18"/>
      <c r="L30" s="18" t="s">
        <v>6</v>
      </c>
      <c r="M30" s="18"/>
      <c r="N30" s="18"/>
      <c r="O30" s="18"/>
      <c r="P30" s="18"/>
      <c r="Q30" s="19" t="s">
        <v>7</v>
      </c>
      <c r="R30" s="19"/>
      <c r="S30" s="20"/>
      <c r="T30" s="21"/>
    </row>
    <row r="31" s="22" customFormat="true" ht="23.25" hidden="false" customHeight="true" outlineLevel="0" collapsed="false">
      <c r="A31" s="21"/>
      <c r="B31" s="23"/>
      <c r="C31" s="23"/>
      <c r="D31" s="23"/>
      <c r="E31" s="23"/>
      <c r="F31" s="24" t="s">
        <v>8</v>
      </c>
      <c r="G31" s="25"/>
      <c r="H31" s="26" t="s">
        <v>9</v>
      </c>
      <c r="I31" s="26" t="s">
        <v>10</v>
      </c>
      <c r="J31" s="26" t="s">
        <v>9</v>
      </c>
      <c r="K31" s="27" t="s">
        <v>9</v>
      </c>
      <c r="L31" s="17"/>
      <c r="M31" s="17"/>
      <c r="N31" s="17"/>
      <c r="O31" s="17"/>
      <c r="P31" s="17"/>
      <c r="Q31" s="19"/>
      <c r="R31" s="19"/>
      <c r="S31" s="20"/>
      <c r="T31" s="21"/>
    </row>
    <row r="32" s="22" customFormat="true" ht="23.25" hidden="false" customHeight="true" outlineLevel="0" collapsed="false">
      <c r="A32" s="21"/>
      <c r="B32" s="28" t="s">
        <v>11</v>
      </c>
      <c r="C32" s="28"/>
      <c r="D32" s="28"/>
      <c r="E32" s="28"/>
      <c r="F32" s="24" t="s">
        <v>12</v>
      </c>
      <c r="G32" s="29" t="s">
        <v>13</v>
      </c>
      <c r="H32" s="29" t="s">
        <v>14</v>
      </c>
      <c r="I32" s="29" t="s">
        <v>15</v>
      </c>
      <c r="J32" s="29" t="s">
        <v>16</v>
      </c>
      <c r="K32" s="28" t="s">
        <v>17</v>
      </c>
      <c r="L32" s="29" t="s">
        <v>13</v>
      </c>
      <c r="M32" s="29" t="s">
        <v>18</v>
      </c>
      <c r="N32" s="29" t="s">
        <v>19</v>
      </c>
      <c r="O32" s="29" t="s">
        <v>20</v>
      </c>
      <c r="P32" s="29" t="s">
        <v>21</v>
      </c>
      <c r="Q32" s="19"/>
      <c r="R32" s="19"/>
      <c r="S32" s="20"/>
      <c r="T32" s="21"/>
    </row>
    <row r="33" s="22" customFormat="true" ht="23.25" hidden="false" customHeight="true" outlineLevel="0" collapsed="false">
      <c r="A33" s="21"/>
      <c r="B33" s="21"/>
      <c r="C33" s="21"/>
      <c r="D33" s="21"/>
      <c r="E33" s="30"/>
      <c r="F33" s="31" t="s">
        <v>22</v>
      </c>
      <c r="G33" s="32" t="s">
        <v>23</v>
      </c>
      <c r="H33" s="32" t="s">
        <v>24</v>
      </c>
      <c r="I33" s="32" t="s">
        <v>25</v>
      </c>
      <c r="J33" s="32" t="s">
        <v>26</v>
      </c>
      <c r="K33" s="23" t="s">
        <v>27</v>
      </c>
      <c r="L33" s="32" t="s">
        <v>23</v>
      </c>
      <c r="M33" s="32" t="s">
        <v>28</v>
      </c>
      <c r="N33" s="32" t="s">
        <v>29</v>
      </c>
      <c r="O33" s="32" t="s">
        <v>30</v>
      </c>
      <c r="P33" s="32" t="s">
        <v>27</v>
      </c>
      <c r="Q33" s="19"/>
      <c r="R33" s="19"/>
      <c r="S33" s="20"/>
      <c r="T33" s="21"/>
    </row>
    <row r="34" s="22" customFormat="true" ht="23.25" hidden="false" customHeight="true" outlineLevel="0" collapsed="false">
      <c r="A34" s="33"/>
      <c r="B34" s="33"/>
      <c r="C34" s="33"/>
      <c r="D34" s="33"/>
      <c r="E34" s="34"/>
      <c r="F34" s="35" t="s">
        <v>31</v>
      </c>
      <c r="G34" s="36"/>
      <c r="H34" s="37" t="s">
        <v>32</v>
      </c>
      <c r="I34" s="37" t="s">
        <v>32</v>
      </c>
      <c r="J34" s="37" t="s">
        <v>32</v>
      </c>
      <c r="K34" s="38" t="s">
        <v>32</v>
      </c>
      <c r="L34" s="36"/>
      <c r="M34" s="39"/>
      <c r="N34" s="36"/>
      <c r="O34" s="36"/>
      <c r="P34" s="36"/>
      <c r="Q34" s="19"/>
      <c r="R34" s="19"/>
      <c r="S34" s="21"/>
      <c r="T34" s="21"/>
    </row>
    <row r="35" s="22" customFormat="true" ht="21.75" hidden="false" customHeight="true" outlineLevel="0" collapsed="false">
      <c r="B35" s="50" t="s">
        <v>69</v>
      </c>
      <c r="E35" s="30"/>
      <c r="F35" s="60" t="n">
        <v>16</v>
      </c>
      <c r="G35" s="61" t="n">
        <v>12463</v>
      </c>
      <c r="H35" s="61" t="n">
        <v>263</v>
      </c>
      <c r="I35" s="61" t="n">
        <v>6117</v>
      </c>
      <c r="J35" s="61" t="n">
        <v>6082</v>
      </c>
      <c r="K35" s="62" t="s">
        <v>34</v>
      </c>
      <c r="L35" s="63" t="n">
        <v>5343</v>
      </c>
      <c r="M35" s="64" t="n">
        <v>1451</v>
      </c>
      <c r="N35" s="61" t="n">
        <v>3038</v>
      </c>
      <c r="O35" s="61" t="n">
        <v>852</v>
      </c>
      <c r="P35" s="61" t="n">
        <v>1</v>
      </c>
      <c r="Q35" s="57"/>
      <c r="R35" s="58" t="s">
        <v>70</v>
      </c>
      <c r="S35" s="21"/>
      <c r="T35" s="21"/>
    </row>
    <row r="36" s="22" customFormat="true" ht="21.75" hidden="false" customHeight="true" outlineLevel="0" collapsed="false">
      <c r="B36" s="50" t="s">
        <v>71</v>
      </c>
      <c r="E36" s="30"/>
      <c r="F36" s="64" t="n">
        <v>34</v>
      </c>
      <c r="G36" s="65" t="n">
        <f aca="false">SUM(H36:J36)</f>
        <v>16513</v>
      </c>
      <c r="H36" s="65" t="n">
        <v>680</v>
      </c>
      <c r="I36" s="65" t="n">
        <v>5729</v>
      </c>
      <c r="J36" s="65" t="n">
        <v>10104</v>
      </c>
      <c r="K36" s="62" t="s">
        <v>34</v>
      </c>
      <c r="L36" s="63" t="n">
        <v>12146</v>
      </c>
      <c r="M36" s="64" t="n">
        <v>3285</v>
      </c>
      <c r="N36" s="65" t="n">
        <v>4958</v>
      </c>
      <c r="O36" s="65" t="n">
        <v>3888</v>
      </c>
      <c r="P36" s="65" t="n">
        <v>14</v>
      </c>
      <c r="Q36" s="57"/>
      <c r="R36" s="58" t="s">
        <v>72</v>
      </c>
      <c r="S36" s="21"/>
      <c r="T36" s="21"/>
    </row>
    <row r="37" s="22" customFormat="true" ht="21.75" hidden="false" customHeight="true" outlineLevel="0" collapsed="false">
      <c r="B37" s="50" t="s">
        <v>73</v>
      </c>
      <c r="E37" s="30"/>
      <c r="F37" s="64" t="n">
        <v>73</v>
      </c>
      <c r="G37" s="65" t="n">
        <f aca="false">SUM(H37:J37)</f>
        <v>66692</v>
      </c>
      <c r="H37" s="65" t="n">
        <v>1417</v>
      </c>
      <c r="I37" s="65" t="n">
        <v>35111</v>
      </c>
      <c r="J37" s="65" t="n">
        <v>30164</v>
      </c>
      <c r="K37" s="62" t="s">
        <v>34</v>
      </c>
      <c r="L37" s="63" t="n">
        <v>42230</v>
      </c>
      <c r="M37" s="64" t="n">
        <v>9025</v>
      </c>
      <c r="N37" s="65" t="n">
        <v>25617</v>
      </c>
      <c r="O37" s="65" t="n">
        <v>7578</v>
      </c>
      <c r="P37" s="65" t="n">
        <v>9</v>
      </c>
      <c r="Q37" s="57"/>
      <c r="R37" s="58" t="s">
        <v>74</v>
      </c>
      <c r="S37" s="21"/>
      <c r="T37" s="21"/>
    </row>
    <row r="38" s="22" customFormat="true" ht="21.75" hidden="false" customHeight="true" outlineLevel="0" collapsed="false">
      <c r="B38" s="50" t="s">
        <v>75</v>
      </c>
      <c r="E38" s="30"/>
      <c r="F38" s="64" t="n">
        <v>45</v>
      </c>
      <c r="G38" s="65" t="n">
        <f aca="false">SUM(H38:J38)</f>
        <v>36601</v>
      </c>
      <c r="H38" s="65" t="n">
        <v>908</v>
      </c>
      <c r="I38" s="65" t="n">
        <v>15277</v>
      </c>
      <c r="J38" s="65" t="n">
        <v>20416</v>
      </c>
      <c r="K38" s="62" t="s">
        <v>34</v>
      </c>
      <c r="L38" s="63" t="n">
        <f aca="false">SUM(M38:P38)</f>
        <v>21725</v>
      </c>
      <c r="M38" s="64" t="n">
        <v>5419</v>
      </c>
      <c r="N38" s="65" t="n">
        <v>12970</v>
      </c>
      <c r="O38" s="65" t="n">
        <v>3311</v>
      </c>
      <c r="P38" s="65" t="n">
        <v>25</v>
      </c>
      <c r="Q38" s="57"/>
      <c r="R38" s="58" t="s">
        <v>76</v>
      </c>
      <c r="S38" s="21"/>
      <c r="T38" s="21"/>
    </row>
    <row r="39" s="22" customFormat="true" ht="21.75" hidden="false" customHeight="true" outlineLevel="0" collapsed="false">
      <c r="B39" s="50" t="s">
        <v>77</v>
      </c>
      <c r="E39" s="30"/>
      <c r="F39" s="64" t="n">
        <v>60</v>
      </c>
      <c r="G39" s="65" t="n">
        <f aca="false">SUM(H39:J39)</f>
        <v>46581</v>
      </c>
      <c r="H39" s="65" t="n">
        <v>936</v>
      </c>
      <c r="I39" s="65" t="n">
        <v>21080</v>
      </c>
      <c r="J39" s="65" t="n">
        <v>24565</v>
      </c>
      <c r="K39" s="62" t="s">
        <v>34</v>
      </c>
      <c r="L39" s="63" t="n">
        <v>36263</v>
      </c>
      <c r="M39" s="64" t="n">
        <v>7164</v>
      </c>
      <c r="N39" s="65" t="n">
        <v>17491</v>
      </c>
      <c r="O39" s="65" t="n">
        <v>11595</v>
      </c>
      <c r="P39" s="65" t="n">
        <v>12</v>
      </c>
      <c r="Q39" s="57"/>
      <c r="R39" s="58" t="s">
        <v>78</v>
      </c>
      <c r="S39" s="21"/>
      <c r="T39" s="21"/>
    </row>
    <row r="40" s="22" customFormat="true" ht="21.75" hidden="false" customHeight="true" outlineLevel="0" collapsed="false">
      <c r="B40" s="50" t="s">
        <v>79</v>
      </c>
      <c r="E40" s="30"/>
      <c r="F40" s="64" t="n">
        <v>121</v>
      </c>
      <c r="G40" s="65" t="n">
        <v>135621</v>
      </c>
      <c r="H40" s="65" t="n">
        <v>4555</v>
      </c>
      <c r="I40" s="65" t="n">
        <v>68588</v>
      </c>
      <c r="J40" s="65" t="n">
        <v>62479</v>
      </c>
      <c r="K40" s="62" t="s">
        <v>34</v>
      </c>
      <c r="L40" s="63" t="n">
        <f aca="false">SUM(M40:P40)</f>
        <v>98850</v>
      </c>
      <c r="M40" s="64" t="n">
        <v>13515</v>
      </c>
      <c r="N40" s="65" t="n">
        <v>74305</v>
      </c>
      <c r="O40" s="65" t="n">
        <v>11029</v>
      </c>
      <c r="P40" s="65" t="n">
        <v>1</v>
      </c>
      <c r="Q40" s="57"/>
      <c r="R40" s="58" t="s">
        <v>80</v>
      </c>
      <c r="S40" s="21"/>
      <c r="T40" s="21"/>
    </row>
    <row r="41" s="22" customFormat="true" ht="17.85" hidden="false" customHeight="true" outlineLevel="0" collapsed="false">
      <c r="B41" s="50" t="s">
        <v>81</v>
      </c>
      <c r="E41" s="30"/>
      <c r="F41" s="64" t="n">
        <v>84</v>
      </c>
      <c r="G41" s="65" t="n">
        <f aca="false">SUM(H41:J41)</f>
        <v>115499</v>
      </c>
      <c r="H41" s="65" t="n">
        <v>5931</v>
      </c>
      <c r="I41" s="65" t="n">
        <v>56956</v>
      </c>
      <c r="J41" s="65" t="n">
        <v>52612</v>
      </c>
      <c r="K41" s="62" t="s">
        <v>34</v>
      </c>
      <c r="L41" s="63" t="n">
        <f aca="false">SUM(M41:P41)</f>
        <v>72988</v>
      </c>
      <c r="M41" s="64" t="n">
        <v>14840</v>
      </c>
      <c r="N41" s="65" t="n">
        <v>44480</v>
      </c>
      <c r="O41" s="65" t="n">
        <v>13663</v>
      </c>
      <c r="P41" s="65" t="n">
        <v>5</v>
      </c>
      <c r="Q41" s="57"/>
      <c r="R41" s="58" t="s">
        <v>82</v>
      </c>
      <c r="S41" s="21"/>
      <c r="T41" s="21"/>
    </row>
    <row r="42" s="22" customFormat="true" ht="17.85" hidden="false" customHeight="true" outlineLevel="0" collapsed="false">
      <c r="B42" s="50" t="s">
        <v>83</v>
      </c>
      <c r="E42" s="30"/>
      <c r="F42" s="64" t="n">
        <v>17</v>
      </c>
      <c r="G42" s="65" t="n">
        <f aca="false">SUM(H42:J42)</f>
        <v>15750</v>
      </c>
      <c r="H42" s="65" t="n">
        <v>342</v>
      </c>
      <c r="I42" s="65" t="n">
        <v>8785</v>
      </c>
      <c r="J42" s="65" t="n">
        <v>6623</v>
      </c>
      <c r="K42" s="62" t="s">
        <v>34</v>
      </c>
      <c r="L42" s="63" t="n">
        <v>7550</v>
      </c>
      <c r="M42" s="64" t="n">
        <v>2290</v>
      </c>
      <c r="N42" s="65" t="n">
        <v>4063</v>
      </c>
      <c r="O42" s="65" t="n">
        <v>1190</v>
      </c>
      <c r="P42" s="65" t="n">
        <v>8</v>
      </c>
      <c r="Q42" s="57"/>
      <c r="R42" s="58" t="s">
        <v>84</v>
      </c>
      <c r="S42" s="21"/>
      <c r="T42" s="21"/>
    </row>
    <row r="43" s="22" customFormat="true" ht="17.85" hidden="false" customHeight="true" outlineLevel="0" collapsed="false">
      <c r="B43" s="50" t="s">
        <v>85</v>
      </c>
      <c r="E43" s="30"/>
      <c r="F43" s="64" t="n">
        <v>41</v>
      </c>
      <c r="G43" s="65" t="n">
        <f aca="false">SUM(H43:J43)</f>
        <v>27416</v>
      </c>
      <c r="H43" s="65" t="n">
        <v>607</v>
      </c>
      <c r="I43" s="65" t="n">
        <v>13266</v>
      </c>
      <c r="J43" s="65" t="n">
        <v>13543</v>
      </c>
      <c r="K43" s="62" t="s">
        <v>34</v>
      </c>
      <c r="L43" s="63" t="n">
        <v>16195</v>
      </c>
      <c r="M43" s="64" t="n">
        <v>3665</v>
      </c>
      <c r="N43" s="65" t="n">
        <v>9994</v>
      </c>
      <c r="O43" s="65" t="n">
        <v>2533</v>
      </c>
      <c r="P43" s="65" t="n">
        <v>4</v>
      </c>
      <c r="Q43" s="57"/>
      <c r="R43" s="58" t="s">
        <v>86</v>
      </c>
      <c r="S43" s="21"/>
      <c r="T43" s="21"/>
    </row>
    <row r="44" s="22" customFormat="true" ht="17.85" hidden="false" customHeight="true" outlineLevel="0" collapsed="false">
      <c r="B44" s="50" t="s">
        <v>87</v>
      </c>
      <c r="E44" s="30"/>
      <c r="F44" s="64" t="n">
        <v>59</v>
      </c>
      <c r="G44" s="65" t="n">
        <f aca="false">SUM(H44:J44)</f>
        <v>38801</v>
      </c>
      <c r="H44" s="65" t="n">
        <v>862</v>
      </c>
      <c r="I44" s="65" t="n">
        <v>15833</v>
      </c>
      <c r="J44" s="65" t="n">
        <v>22106</v>
      </c>
      <c r="K44" s="62" t="s">
        <v>34</v>
      </c>
      <c r="L44" s="63" t="n">
        <f aca="false">SUM(M44:P44)</f>
        <v>29144</v>
      </c>
      <c r="M44" s="64" t="n">
        <v>6732</v>
      </c>
      <c r="N44" s="65" t="n">
        <v>19553</v>
      </c>
      <c r="O44" s="65" t="n">
        <v>2857</v>
      </c>
      <c r="P44" s="65" t="n">
        <v>2</v>
      </c>
      <c r="Q44" s="57"/>
      <c r="R44" s="58" t="s">
        <v>88</v>
      </c>
      <c r="S44" s="21"/>
      <c r="T44" s="21"/>
    </row>
    <row r="45" s="22" customFormat="true" ht="3" hidden="false" customHeight="true" outlineLevel="0" collapsed="false">
      <c r="A45" s="33"/>
      <c r="B45" s="33"/>
      <c r="C45" s="33"/>
      <c r="D45" s="33"/>
      <c r="E45" s="34"/>
      <c r="F45" s="39"/>
      <c r="G45" s="36"/>
      <c r="H45" s="66" t="s">
        <v>9</v>
      </c>
      <c r="I45" s="66" t="s">
        <v>10</v>
      </c>
      <c r="J45" s="66" t="s">
        <v>9</v>
      </c>
      <c r="K45" s="34"/>
      <c r="L45" s="36"/>
      <c r="M45" s="39"/>
      <c r="N45" s="36"/>
      <c r="O45" s="36"/>
      <c r="P45" s="36"/>
      <c r="Q45" s="39"/>
      <c r="R45" s="33"/>
      <c r="S45" s="21"/>
      <c r="T45" s="21"/>
    </row>
    <row r="46" s="22" customFormat="true" ht="12.75" hidden="false" customHeight="true" outlineLevel="0" collapsed="false">
      <c r="Q46" s="21"/>
      <c r="R46" s="21"/>
      <c r="T46" s="21"/>
    </row>
    <row r="47" s="22" customFormat="true" ht="19.5" hidden="false" customHeight="true" outlineLevel="0" collapsed="false">
      <c r="C47" s="67" t="s">
        <v>89</v>
      </c>
      <c r="T47" s="21"/>
    </row>
    <row r="48" s="22" customFormat="true" ht="16.5" hidden="false" customHeight="true" outlineLevel="0" collapsed="false">
      <c r="C48" s="22" t="s">
        <v>90</v>
      </c>
      <c r="T48" s="21"/>
    </row>
    <row r="49" customFormat="false" ht="21.75" hidden="false" customHeight="false" outlineLevel="0" collapsed="false">
      <c r="T49" s="68"/>
    </row>
    <row r="50" customFormat="false" ht="21.75" hidden="false" customHeight="false" outlineLevel="0" collapsed="false">
      <c r="T50" s="68"/>
    </row>
    <row r="51" customFormat="false" ht="21.75" hidden="false" customHeight="false" outlineLevel="0" collapsed="false">
      <c r="T51" s="68"/>
    </row>
    <row r="52" customFormat="false" ht="21.75" hidden="false" customHeight="false" outlineLevel="0" collapsed="false">
      <c r="T52" s="68"/>
    </row>
    <row r="53" customFormat="false" ht="21.75" hidden="false" customHeight="false" outlineLevel="0" collapsed="false">
      <c r="T53" s="68"/>
    </row>
    <row r="54" customFormat="false" ht="21.75" hidden="false" customHeight="false" outlineLevel="0" collapsed="false">
      <c r="T54" s="68"/>
    </row>
    <row r="55" customFormat="false" ht="21.75" hidden="false" customHeight="false" outlineLevel="0" collapsed="false">
      <c r="T55" s="68"/>
    </row>
    <row r="56" customFormat="false" ht="21.75" hidden="false" customHeight="false" outlineLevel="0" collapsed="false">
      <c r="T56" s="68"/>
    </row>
    <row r="57" customFormat="false" ht="21.75" hidden="false" customHeight="false" outlineLevel="0" collapsed="false">
      <c r="T57" s="68"/>
    </row>
    <row r="58" customFormat="false" ht="21.75" hidden="false" customHeight="false" outlineLevel="0" collapsed="false">
      <c r="T58" s="68"/>
    </row>
    <row r="59" customFormat="false" ht="21.75" hidden="false" customHeight="false" outlineLevel="0" collapsed="false">
      <c r="T59" s="68"/>
    </row>
    <row r="60" customFormat="false" ht="21.75" hidden="false" customHeight="false" outlineLevel="0" collapsed="false">
      <c r="T60" s="68"/>
    </row>
    <row r="61" customFormat="false" ht="21.75" hidden="false" customHeight="false" outlineLevel="0" collapsed="false">
      <c r="T61" s="68"/>
    </row>
    <row r="62" customFormat="false" ht="21.75" hidden="false" customHeight="false" outlineLevel="0" collapsed="false">
      <c r="T62" s="68"/>
    </row>
    <row r="63" customFormat="false" ht="21.75" hidden="false" customHeight="false" outlineLevel="0" collapsed="false">
      <c r="T63" s="68"/>
    </row>
    <row r="64" customFormat="false" ht="21.75" hidden="false" customHeight="false" outlineLevel="0" collapsed="false">
      <c r="T64" s="68"/>
    </row>
    <row r="65" customFormat="false" ht="21.75" hidden="false" customHeight="false" outlineLevel="0" collapsed="false">
      <c r="T65" s="68"/>
    </row>
    <row r="66" customFormat="false" ht="21.75" hidden="false" customHeight="false" outlineLevel="0" collapsed="false">
      <c r="T66" s="68"/>
    </row>
  </sheetData>
  <mergeCells count="10">
    <mergeCell ref="G5:K5"/>
    <mergeCell ref="L5:P5"/>
    <mergeCell ref="Q5:R9"/>
    <mergeCell ref="B6:E6"/>
    <mergeCell ref="B7:E7"/>
    <mergeCell ref="G30:K30"/>
    <mergeCell ref="L30:P30"/>
    <mergeCell ref="Q30:R34"/>
    <mergeCell ref="B31:E31"/>
    <mergeCell ref="B32:E32"/>
  </mergeCells>
  <printOptions headings="false" gridLines="false" gridLinesSet="true" horizontalCentered="false" verticalCentered="false"/>
  <pageMargins left="0.290277777777778" right="0.2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1:18Z</dcterms:created>
  <dc:creator>Acer</dc:creator>
  <dc:description/>
  <dc:language>en-US</dc:language>
  <cp:lastModifiedBy>Acer</cp:lastModifiedBy>
  <dcterms:modified xsi:type="dcterms:W3CDTF">2013-12-09T07:42:01Z</dcterms:modified>
  <cp:revision>0</cp:revision>
  <dc:subject/>
  <dc:title/>
</cp:coreProperties>
</file>