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4 - 2556</t>
    </r>
  </si>
  <si>
    <t xml:space="preserve">TABLE</t>
  </si>
  <si>
    <t xml:space="preserve">THE EFFECTIVE STORAGE CAPACITY FROM RESERVOIRS BY REGION AND DAM: 2011 - 2013</t>
  </si>
  <si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2554 - 2556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:2011 - 2013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.0__"/>
    <numFmt numFmtId="170" formatCode="#,##0__"/>
    <numFmt numFmtId="171" formatCode="#,##0.0"/>
    <numFmt numFmtId="172" formatCode="#,##0&quot; 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color rgb="FFFFFFFF"/>
      <name val="AngsanaUPC"/>
      <family val="1"/>
    </font>
    <font>
      <b val="true"/>
      <sz val="11.5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FFFFFF"/>
      <name val="AngsanaUPC"/>
      <family val="1"/>
    </font>
    <font>
      <b val="true"/>
      <sz val="11"/>
      <color rgb="FF000000"/>
      <name val="AngsanaUPC"/>
      <family val="1"/>
    </font>
    <font>
      <b val="true"/>
      <sz val="11.5"/>
      <color rgb="FF000000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4400</xdr:colOff>
      <xdr:row>0</xdr:row>
      <xdr:rowOff>0</xdr:rowOff>
    </xdr:from>
    <xdr:to>
      <xdr:col>18</xdr:col>
      <xdr:colOff>52200</xdr:colOff>
      <xdr:row>25</xdr:row>
      <xdr:rowOff>166320</xdr:rowOff>
    </xdr:to>
    <xdr:grpSp>
      <xdr:nvGrpSpPr>
        <xdr:cNvPr id="0" name="Group 435"/>
        <xdr:cNvGrpSpPr/>
      </xdr:nvGrpSpPr>
      <xdr:grpSpPr>
        <a:xfrm>
          <a:off x="13864320" y="0"/>
          <a:ext cx="979560" cy="6594480"/>
          <a:chOff x="13864320" y="0"/>
          <a:chExt cx="979560" cy="6594480"/>
        </a:xfrm>
      </xdr:grpSpPr>
      <xdr:sp>
        <xdr:nvSpPr>
          <xdr:cNvPr id="1" name="Text Box 6"/>
          <xdr:cNvSpPr/>
        </xdr:nvSpPr>
        <xdr:spPr>
          <a:xfrm>
            <a:off x="13982400" y="1360800"/>
            <a:ext cx="785160" cy="47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4320" y="6184080"/>
            <a:ext cx="979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0080" y="0"/>
            <a:ext cx="0" cy="61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93200</xdr:colOff>
      <xdr:row>26</xdr:row>
      <xdr:rowOff>94680</xdr:rowOff>
    </xdr:from>
    <xdr:to>
      <xdr:col>18</xdr:col>
      <xdr:colOff>7560</xdr:colOff>
      <xdr:row>53</xdr:row>
      <xdr:rowOff>214200</xdr:rowOff>
    </xdr:to>
    <xdr:grpSp>
      <xdr:nvGrpSpPr>
        <xdr:cNvPr id="4" name="Group 444"/>
        <xdr:cNvGrpSpPr/>
      </xdr:nvGrpSpPr>
      <xdr:grpSpPr>
        <a:xfrm>
          <a:off x="13893120" y="6789600"/>
          <a:ext cx="906120" cy="6591240"/>
          <a:chOff x="13893120" y="6789600"/>
          <a:chExt cx="906120" cy="6591240"/>
        </a:xfrm>
      </xdr:grpSpPr>
      <xdr:sp>
        <xdr:nvSpPr>
          <xdr:cNvPr id="5" name="Text Box 6"/>
          <xdr:cNvSpPr/>
        </xdr:nvSpPr>
        <xdr:spPr>
          <a:xfrm>
            <a:off x="14338440" y="7198920"/>
            <a:ext cx="460800" cy="37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93120" y="6789600"/>
            <a:ext cx="891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00280" y="7221240"/>
            <a:ext cx="0" cy="61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9" activeCellId="0" sqref="F5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7" min="6" style="1" width="19.76"/>
    <col collapsed="false" customWidth="true" hidden="false" outlineLevel="0" max="8" min="8" style="3" width="18.32"/>
    <col collapsed="false" customWidth="true" hidden="false" outlineLevel="0" max="9" min="9" style="3" width="13.99"/>
    <col collapsed="false" customWidth="true" hidden="false" outlineLevel="0" max="10" min="10" style="3" width="18.32"/>
    <col collapsed="false" customWidth="true" hidden="false" outlineLevel="0" max="11" min="11" style="3" width="13.99"/>
    <col collapsed="false" customWidth="true" hidden="false" outlineLevel="0" max="12" min="12" style="3" width="18.32"/>
    <col collapsed="false" customWidth="true" hidden="false" outlineLevel="0" max="13" min="13" style="3" width="13.99"/>
    <col collapsed="false" customWidth="true" hidden="false" outlineLevel="0" max="14" min="14" style="1" width="4.73"/>
    <col collapsed="false" customWidth="true" hidden="false" outlineLevel="0" max="15" min="15" style="4" width="2.46"/>
    <col collapsed="false" customWidth="true" hidden="false" outlineLevel="0" max="16" min="16" style="5" width="23.26"/>
    <col collapsed="false" customWidth="true" hidden="false" outlineLevel="0" max="17" min="17" style="6" width="3.29"/>
    <col collapsed="false" customWidth="true" hidden="false" outlineLevel="0" max="18" min="18" style="7" width="5.97"/>
    <col collapsed="false" customWidth="true" hidden="false" outlineLevel="0" max="19" min="19" style="7" width="25.11"/>
    <col collapsed="false" customWidth="true" hidden="false" outlineLevel="0" max="28" min="20" style="7" width="10.7"/>
    <col collapsed="false" customWidth="true" hidden="false" outlineLevel="0" max="29" min="29" style="1" width="3.29"/>
    <col collapsed="false" customWidth="true" hidden="false" outlineLevel="0" max="30" min="30" style="1" width="6.78"/>
    <col collapsed="false" customWidth="true" hidden="false" outlineLevel="0" max="33" min="31" style="1" width="8.22"/>
    <col collapsed="false" customWidth="false" hidden="false" outlineLevel="0" max="257" min="34" style="1" width="13.17"/>
  </cols>
  <sheetData>
    <row r="1" s="8" customFormat="true" ht="21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6"/>
      <c r="T1" s="16"/>
      <c r="U1" s="17"/>
      <c r="V1" s="17"/>
      <c r="W1" s="17"/>
      <c r="X1" s="17"/>
      <c r="Y1" s="17"/>
      <c r="Z1" s="17"/>
      <c r="AA1" s="17"/>
      <c r="AB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2"/>
      <c r="I2" s="22"/>
      <c r="J2" s="22"/>
      <c r="K2" s="22"/>
      <c r="L2" s="22"/>
      <c r="M2" s="22"/>
      <c r="N2" s="23"/>
      <c r="P2" s="21"/>
      <c r="Q2" s="24"/>
      <c r="R2" s="24"/>
      <c r="S2" s="24"/>
      <c r="T2" s="24"/>
      <c r="U2" s="25"/>
      <c r="V2" s="25"/>
      <c r="W2" s="25"/>
      <c r="X2" s="25"/>
      <c r="Y2" s="25"/>
      <c r="Z2" s="25"/>
      <c r="AA2" s="25"/>
      <c r="AB2" s="25"/>
      <c r="AD2" s="25"/>
    </row>
    <row r="3" s="18" customFormat="true" ht="15.95" hidden="false" customHeight="true" outlineLevel="0" collapsed="false">
      <c r="B3" s="26"/>
      <c r="C3" s="23"/>
      <c r="D3" s="21"/>
      <c r="E3" s="21"/>
      <c r="F3" s="21"/>
      <c r="G3" s="21"/>
      <c r="H3" s="22"/>
      <c r="I3" s="22"/>
      <c r="J3" s="22"/>
      <c r="K3" s="22"/>
      <c r="L3" s="22"/>
      <c r="M3" s="22"/>
      <c r="N3" s="23"/>
      <c r="P3" s="27" t="s">
        <v>4</v>
      </c>
      <c r="Q3" s="24"/>
      <c r="R3" s="24"/>
      <c r="S3" s="24"/>
      <c r="T3" s="24"/>
      <c r="U3" s="25"/>
      <c r="V3" s="25"/>
      <c r="W3" s="25"/>
      <c r="X3" s="25"/>
      <c r="Y3" s="25"/>
      <c r="Z3" s="25"/>
      <c r="AA3" s="25"/>
      <c r="AB3" s="25"/>
      <c r="AD3" s="25"/>
    </row>
    <row r="4" s="7" customFormat="true" ht="5.1" hidden="false" customHeight="true" outlineLevel="0" collapsed="false">
      <c r="A4" s="28"/>
      <c r="B4" s="29"/>
      <c r="C4" s="28"/>
      <c r="D4" s="28"/>
      <c r="E4" s="28"/>
      <c r="F4" s="28"/>
      <c r="G4" s="28"/>
      <c r="H4" s="30" t="n">
        <v>10</v>
      </c>
      <c r="I4" s="30"/>
      <c r="J4" s="30"/>
      <c r="K4" s="30"/>
      <c r="L4" s="30"/>
      <c r="M4" s="30"/>
      <c r="N4" s="28"/>
      <c r="O4" s="31"/>
      <c r="P4" s="32"/>
      <c r="Q4" s="6"/>
    </row>
    <row r="5" s="47" customFormat="true" ht="21" hidden="false" customHeight="true" outlineLevel="0" collapsed="false">
      <c r="A5" s="33"/>
      <c r="B5" s="34"/>
      <c r="C5" s="35"/>
      <c r="D5" s="35"/>
      <c r="E5" s="35"/>
      <c r="F5" s="36"/>
      <c r="G5" s="36"/>
      <c r="H5" s="37" t="s">
        <v>5</v>
      </c>
      <c r="I5" s="37"/>
      <c r="J5" s="37"/>
      <c r="K5" s="37"/>
      <c r="L5" s="37"/>
      <c r="M5" s="37"/>
      <c r="N5" s="35"/>
      <c r="O5" s="35"/>
      <c r="P5" s="33"/>
      <c r="Q5" s="38"/>
      <c r="R5" s="39"/>
      <c r="S5" s="39"/>
      <c r="T5" s="40"/>
      <c r="U5" s="41"/>
      <c r="V5" s="42"/>
      <c r="W5" s="43"/>
      <c r="X5" s="44"/>
      <c r="Y5" s="45"/>
      <c r="Z5" s="44"/>
      <c r="AA5" s="44"/>
      <c r="AB5" s="43"/>
      <c r="AC5" s="46"/>
    </row>
    <row r="6" s="47" customFormat="true" ht="21" hidden="false" customHeight="true" outlineLevel="0" collapsed="false">
      <c r="A6" s="48" t="s">
        <v>6</v>
      </c>
      <c r="B6" s="48"/>
      <c r="C6" s="48"/>
      <c r="D6" s="48"/>
      <c r="E6" s="49"/>
      <c r="F6" s="50" t="s">
        <v>7</v>
      </c>
      <c r="G6" s="50" t="s">
        <v>8</v>
      </c>
      <c r="H6" s="51" t="s">
        <v>9</v>
      </c>
      <c r="I6" s="51"/>
      <c r="J6" s="51" t="s">
        <v>10</v>
      </c>
      <c r="K6" s="51"/>
      <c r="L6" s="51" t="s">
        <v>11</v>
      </c>
      <c r="M6" s="51"/>
      <c r="N6" s="49"/>
      <c r="O6" s="49" t="s">
        <v>12</v>
      </c>
      <c r="P6" s="49"/>
      <c r="Q6" s="38"/>
      <c r="R6" s="39"/>
      <c r="S6" s="39"/>
      <c r="T6" s="40"/>
      <c r="U6" s="41"/>
      <c r="V6" s="42"/>
      <c r="W6" s="43"/>
      <c r="X6" s="44"/>
      <c r="Y6" s="45"/>
      <c r="Z6" s="44"/>
      <c r="AA6" s="44"/>
      <c r="AB6" s="43"/>
      <c r="AC6" s="46"/>
    </row>
    <row r="7" s="47" customFormat="true" ht="21" hidden="false" customHeight="true" outlineLevel="0" collapsed="false">
      <c r="A7" s="48"/>
      <c r="B7" s="48"/>
      <c r="C7" s="48"/>
      <c r="D7" s="48"/>
      <c r="E7" s="49"/>
      <c r="F7" s="52" t="s">
        <v>13</v>
      </c>
      <c r="G7" s="52" t="s">
        <v>14</v>
      </c>
      <c r="H7" s="53" t="s">
        <v>15</v>
      </c>
      <c r="I7" s="54" t="s">
        <v>16</v>
      </c>
      <c r="J7" s="53" t="s">
        <v>15</v>
      </c>
      <c r="K7" s="54" t="s">
        <v>16</v>
      </c>
      <c r="L7" s="53" t="s">
        <v>15</v>
      </c>
      <c r="M7" s="54" t="s">
        <v>16</v>
      </c>
      <c r="N7" s="49"/>
      <c r="O7" s="49"/>
      <c r="P7" s="49"/>
      <c r="Q7" s="38"/>
      <c r="R7" s="39"/>
      <c r="S7" s="39"/>
      <c r="T7" s="40"/>
      <c r="U7" s="41"/>
      <c r="V7" s="42"/>
      <c r="W7" s="43"/>
      <c r="X7" s="44"/>
      <c r="Y7" s="45"/>
      <c r="Z7" s="44"/>
      <c r="AA7" s="44"/>
      <c r="AB7" s="43"/>
      <c r="AC7" s="46"/>
    </row>
    <row r="8" s="47" customFormat="true" ht="21" hidden="false" customHeight="true" outlineLevel="0" collapsed="false">
      <c r="A8" s="55"/>
      <c r="B8" s="56"/>
      <c r="C8" s="57"/>
      <c r="D8" s="57"/>
      <c r="E8" s="57"/>
      <c r="F8" s="58" t="s">
        <v>17</v>
      </c>
      <c r="G8" s="58"/>
      <c r="H8" s="59" t="s">
        <v>18</v>
      </c>
      <c r="I8" s="58" t="s">
        <v>19</v>
      </c>
      <c r="J8" s="59" t="s">
        <v>18</v>
      </c>
      <c r="K8" s="58" t="s">
        <v>19</v>
      </c>
      <c r="L8" s="59" t="s">
        <v>18</v>
      </c>
      <c r="M8" s="58" t="s">
        <v>19</v>
      </c>
      <c r="N8" s="57"/>
      <c r="O8" s="57"/>
      <c r="P8" s="55"/>
      <c r="Q8" s="38"/>
      <c r="R8" s="39"/>
      <c r="S8" s="39"/>
      <c r="T8" s="40"/>
      <c r="U8" s="41"/>
      <c r="V8" s="42"/>
      <c r="W8" s="43"/>
      <c r="X8" s="44"/>
      <c r="Y8" s="45"/>
      <c r="Z8" s="44"/>
      <c r="AA8" s="44"/>
      <c r="AB8" s="43"/>
      <c r="AC8" s="46"/>
    </row>
    <row r="9" s="47" customFormat="true" ht="5.1" hidden="false" customHeight="true" outlineLevel="0" collapsed="false">
      <c r="A9" s="60"/>
      <c r="B9" s="61"/>
      <c r="C9" s="49"/>
      <c r="D9" s="49"/>
      <c r="E9" s="49"/>
      <c r="F9" s="54"/>
      <c r="G9" s="54"/>
      <c r="H9" s="62"/>
      <c r="I9" s="54"/>
      <c r="J9" s="62"/>
      <c r="K9" s="54"/>
      <c r="L9" s="62"/>
      <c r="M9" s="54"/>
      <c r="N9" s="35"/>
      <c r="O9" s="35"/>
      <c r="P9" s="33"/>
      <c r="Q9" s="38"/>
      <c r="R9" s="39"/>
      <c r="S9" s="39"/>
      <c r="T9" s="40"/>
      <c r="U9" s="41"/>
      <c r="V9" s="42"/>
      <c r="W9" s="43"/>
      <c r="X9" s="44"/>
      <c r="Y9" s="45"/>
      <c r="Z9" s="44"/>
      <c r="AA9" s="44"/>
      <c r="AB9" s="43"/>
      <c r="AC9" s="46"/>
    </row>
    <row r="10" s="80" customFormat="true" ht="21" hidden="false" customHeight="true" outlineLevel="0" collapsed="false">
      <c r="A10" s="63" t="s">
        <v>20</v>
      </c>
      <c r="B10" s="64"/>
      <c r="C10" s="65"/>
      <c r="D10" s="65"/>
      <c r="E10" s="66" t="s">
        <v>21</v>
      </c>
      <c r="F10" s="67" t="n">
        <f aca="false">SUM(F12:F20,F22:F26,F37:F47,F49:F50)</f>
        <v>75702</v>
      </c>
      <c r="G10" s="67" t="n">
        <f aca="false">SUM(G12:G20,G22:G26,G37:G47,G49:G50)</f>
        <v>44487</v>
      </c>
      <c r="H10" s="67" t="n">
        <f aca="false">SUM(H12:H20,H22:H26,H37:H47,H49:H50)</f>
        <v>24513</v>
      </c>
      <c r="I10" s="68" t="n">
        <f aca="false">H10/G10*100</f>
        <v>55.1014903230157</v>
      </c>
      <c r="J10" s="67" t="n">
        <f aca="false">SUM(J12:J20,J22:J26,J37:J47,J49:J50)</f>
        <v>42298</v>
      </c>
      <c r="K10" s="69" t="n">
        <f aca="false">J10/G10*100</f>
        <v>95.0794614156945</v>
      </c>
      <c r="L10" s="67" t="n">
        <f aca="false">SUM(L12:L20,L22:L26,L37:L47,L49:L50)</f>
        <v>23331</v>
      </c>
      <c r="M10" s="69" t="n">
        <f aca="false">L10/G10*100</f>
        <v>52.4445343583519</v>
      </c>
      <c r="N10" s="64"/>
      <c r="O10" s="70" t="s">
        <v>22</v>
      </c>
      <c r="P10" s="70"/>
      <c r="Q10" s="71"/>
      <c r="R10" s="72"/>
      <c r="S10" s="72"/>
      <c r="T10" s="73"/>
      <c r="U10" s="74"/>
      <c r="V10" s="75"/>
      <c r="W10" s="76"/>
      <c r="X10" s="77"/>
      <c r="Y10" s="78"/>
      <c r="Z10" s="77"/>
      <c r="AA10" s="77"/>
      <c r="AB10" s="76"/>
      <c r="AC10" s="79"/>
    </row>
    <row r="11" s="90" customFormat="true" ht="30" hidden="false" customHeight="true" outlineLevel="0" collapsed="false">
      <c r="A11" s="81" t="s">
        <v>23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3"/>
      <c r="S11" s="83"/>
      <c r="T11" s="84"/>
      <c r="U11" s="85"/>
      <c r="V11" s="86"/>
      <c r="W11" s="3"/>
      <c r="X11" s="87"/>
      <c r="Y11" s="88"/>
      <c r="Z11" s="87"/>
      <c r="AA11" s="87"/>
      <c r="AB11" s="3"/>
      <c r="AC11" s="89"/>
    </row>
    <row r="12" s="47" customFormat="true" ht="21" hidden="false" customHeight="true" outlineLevel="0" collapsed="false">
      <c r="A12" s="60"/>
      <c r="B12" s="91" t="s">
        <v>24</v>
      </c>
      <c r="C12" s="49"/>
      <c r="D12" s="49"/>
      <c r="E12" s="92" t="s">
        <v>21</v>
      </c>
      <c r="F12" s="93" t="n">
        <v>960</v>
      </c>
      <c r="G12" s="93" t="n">
        <v>782</v>
      </c>
      <c r="H12" s="93" t="n">
        <v>768</v>
      </c>
      <c r="I12" s="94" t="n">
        <f aca="false">H12/G12*100</f>
        <v>98.2097186700767</v>
      </c>
      <c r="J12" s="93" t="n">
        <v>786</v>
      </c>
      <c r="K12" s="95" t="n">
        <f aca="false">J12/G12*100</f>
        <v>100.511508951407</v>
      </c>
      <c r="L12" s="93" t="n">
        <v>641</v>
      </c>
      <c r="M12" s="95" t="n">
        <f aca="false">L12/G12*100</f>
        <v>81.9693094629156</v>
      </c>
      <c r="N12" s="96"/>
      <c r="O12" s="49"/>
      <c r="P12" s="60" t="s">
        <v>25</v>
      </c>
      <c r="Q12" s="38"/>
      <c r="R12" s="39"/>
      <c r="S12" s="39"/>
      <c r="T12" s="40"/>
      <c r="U12" s="41"/>
      <c r="V12" s="42"/>
      <c r="W12" s="43"/>
      <c r="X12" s="44"/>
      <c r="Y12" s="45"/>
      <c r="Z12" s="44"/>
      <c r="AA12" s="44"/>
      <c r="AB12" s="43"/>
      <c r="AC12" s="46"/>
    </row>
    <row r="13" s="47" customFormat="true" ht="21" hidden="false" customHeight="true" outlineLevel="0" collapsed="false">
      <c r="A13" s="60"/>
      <c r="B13" s="91" t="s">
        <v>26</v>
      </c>
      <c r="C13" s="49"/>
      <c r="D13" s="49"/>
      <c r="E13" s="92" t="s">
        <v>21</v>
      </c>
      <c r="F13" s="93" t="n">
        <v>930</v>
      </c>
      <c r="G13" s="93" t="n">
        <v>643</v>
      </c>
      <c r="H13" s="93" t="n">
        <v>200</v>
      </c>
      <c r="I13" s="94" t="n">
        <f aca="false">H13/G13*100</f>
        <v>31.104199066874</v>
      </c>
      <c r="J13" s="93" t="n">
        <v>438</v>
      </c>
      <c r="K13" s="95" t="n">
        <f aca="false">J13/G13*100</f>
        <v>68.1181959564541</v>
      </c>
      <c r="L13" s="93" t="n">
        <v>480</v>
      </c>
      <c r="M13" s="95" t="n">
        <f aca="false">L13/G13*100</f>
        <v>74.6500777604977</v>
      </c>
      <c r="N13" s="96"/>
      <c r="O13" s="49"/>
      <c r="P13" s="60" t="s">
        <v>27</v>
      </c>
      <c r="Q13" s="38"/>
      <c r="R13" s="39"/>
      <c r="S13" s="39"/>
      <c r="T13" s="40"/>
      <c r="U13" s="41"/>
      <c r="V13" s="42"/>
      <c r="W13" s="43"/>
      <c r="X13" s="44"/>
      <c r="Y13" s="45"/>
      <c r="Z13" s="44"/>
      <c r="AA13" s="44"/>
      <c r="AB13" s="43"/>
      <c r="AC13" s="46"/>
    </row>
    <row r="14" s="47" customFormat="true" ht="21" hidden="false" customHeight="true" outlineLevel="0" collapsed="false">
      <c r="A14" s="60"/>
      <c r="B14" s="91" t="s">
        <v>28</v>
      </c>
      <c r="C14" s="49"/>
      <c r="D14" s="49"/>
      <c r="E14" s="92" t="s">
        <v>21</v>
      </c>
      <c r="F14" s="93" t="n">
        <v>18850</v>
      </c>
      <c r="G14" s="93" t="n">
        <v>7480</v>
      </c>
      <c r="H14" s="93" t="n">
        <v>3811</v>
      </c>
      <c r="I14" s="94" t="n">
        <f aca="false">H14/G14*100</f>
        <v>50.9491978609626</v>
      </c>
      <c r="J14" s="93" t="n">
        <v>5397</v>
      </c>
      <c r="K14" s="95" t="n">
        <f aca="false">J14/G14*100</f>
        <v>72.1524064171123</v>
      </c>
      <c r="L14" s="93" t="n">
        <v>5186</v>
      </c>
      <c r="M14" s="95" t="n">
        <f aca="false">L14/G14*100</f>
        <v>69.3315508021391</v>
      </c>
      <c r="N14" s="96"/>
      <c r="O14" s="49"/>
      <c r="P14" s="60" t="s">
        <v>29</v>
      </c>
      <c r="Q14" s="38"/>
      <c r="R14" s="39"/>
      <c r="S14" s="39"/>
      <c r="T14" s="40"/>
      <c r="U14" s="41"/>
      <c r="V14" s="42"/>
      <c r="W14" s="43"/>
      <c r="X14" s="44"/>
      <c r="Y14" s="45"/>
      <c r="Z14" s="44"/>
      <c r="AA14" s="44"/>
      <c r="AB14" s="43"/>
      <c r="AC14" s="46"/>
    </row>
    <row r="15" s="47" customFormat="true" ht="21" hidden="false" customHeight="true" outlineLevel="0" collapsed="false">
      <c r="A15" s="60"/>
      <c r="B15" s="91" t="s">
        <v>30</v>
      </c>
      <c r="C15" s="49"/>
      <c r="D15" s="49"/>
      <c r="E15" s="92" t="s">
        <v>21</v>
      </c>
      <c r="F15" s="93" t="n">
        <v>11000</v>
      </c>
      <c r="G15" s="93" t="n">
        <v>5848</v>
      </c>
      <c r="H15" s="93" t="n">
        <v>1595</v>
      </c>
      <c r="I15" s="94" t="n">
        <f aca="false">H15/G15*100</f>
        <v>27.2742818057456</v>
      </c>
      <c r="J15" s="93" t="n">
        <v>3960</v>
      </c>
      <c r="K15" s="95" t="n">
        <f aca="false">J15/G15*100</f>
        <v>67.7154582763338</v>
      </c>
      <c r="L15" s="93" t="n">
        <v>4252</v>
      </c>
      <c r="M15" s="95" t="n">
        <f aca="false">L15/G15*100</f>
        <v>72.7086183310534</v>
      </c>
      <c r="N15" s="96"/>
      <c r="O15" s="49"/>
      <c r="P15" s="60" t="s">
        <v>31</v>
      </c>
      <c r="Q15" s="38"/>
      <c r="R15" s="39"/>
      <c r="S15" s="39"/>
      <c r="T15" s="40"/>
      <c r="U15" s="41"/>
      <c r="V15" s="42"/>
      <c r="W15" s="43"/>
      <c r="X15" s="44"/>
      <c r="Y15" s="45"/>
      <c r="Z15" s="44"/>
      <c r="AA15" s="44"/>
      <c r="AB15" s="43"/>
      <c r="AC15" s="46"/>
    </row>
    <row r="16" s="47" customFormat="true" ht="21" hidden="false" customHeight="true" outlineLevel="0" collapsed="false">
      <c r="A16" s="60"/>
      <c r="B16" s="91" t="s">
        <v>32</v>
      </c>
      <c r="C16" s="49"/>
      <c r="D16" s="49"/>
      <c r="E16" s="92" t="s">
        <v>21</v>
      </c>
      <c r="F16" s="93" t="n">
        <v>650</v>
      </c>
      <c r="G16" s="93" t="n">
        <v>329</v>
      </c>
      <c r="H16" s="93" t="n">
        <v>38</v>
      </c>
      <c r="I16" s="94" t="n">
        <f aca="false">H16/G16*100</f>
        <v>11.5501519756839</v>
      </c>
      <c r="J16" s="93" t="n">
        <v>152</v>
      </c>
      <c r="K16" s="95" t="n">
        <f aca="false">J16/G16*100</f>
        <v>46.2006079027356</v>
      </c>
      <c r="L16" s="93" t="n">
        <v>157</v>
      </c>
      <c r="M16" s="95" t="n">
        <f aca="false">L16/G16*100</f>
        <v>47.7203647416413</v>
      </c>
      <c r="N16" s="96"/>
      <c r="O16" s="49"/>
      <c r="P16" s="60" t="s">
        <v>33</v>
      </c>
      <c r="Q16" s="38"/>
      <c r="R16" s="39"/>
      <c r="S16" s="39"/>
      <c r="T16" s="40"/>
      <c r="U16" s="41"/>
      <c r="V16" s="42"/>
      <c r="W16" s="43"/>
      <c r="X16" s="44"/>
      <c r="Y16" s="45"/>
      <c r="Z16" s="44"/>
      <c r="AA16" s="44"/>
      <c r="AB16" s="43"/>
      <c r="AC16" s="46"/>
    </row>
    <row r="17" s="90" customFormat="true" ht="21" hidden="false" customHeight="true" outlineLevel="0" collapsed="false">
      <c r="A17" s="60"/>
      <c r="B17" s="91" t="s">
        <v>34</v>
      </c>
      <c r="C17" s="49"/>
      <c r="D17" s="49"/>
      <c r="E17" s="92" t="s">
        <v>21</v>
      </c>
      <c r="F17" s="93" t="n">
        <v>363</v>
      </c>
      <c r="G17" s="93" t="n">
        <v>200</v>
      </c>
      <c r="H17" s="93" t="n">
        <v>208</v>
      </c>
      <c r="I17" s="94" t="n">
        <f aca="false">H17/G17*100</f>
        <v>104</v>
      </c>
      <c r="J17" s="93" t="n">
        <v>200</v>
      </c>
      <c r="K17" s="95" t="n">
        <f aca="false">J17/G17*100</f>
        <v>100</v>
      </c>
      <c r="L17" s="93" t="n">
        <v>83</v>
      </c>
      <c r="M17" s="95" t="n">
        <f aca="false">L17/G17*100</f>
        <v>41.5</v>
      </c>
      <c r="N17" s="96"/>
      <c r="O17" s="49"/>
      <c r="P17" s="60" t="s">
        <v>35</v>
      </c>
      <c r="Q17" s="97"/>
      <c r="R17" s="83"/>
      <c r="S17" s="83"/>
      <c r="T17" s="84"/>
      <c r="U17" s="85"/>
      <c r="V17" s="86"/>
      <c r="W17" s="3"/>
      <c r="X17" s="87"/>
      <c r="Y17" s="88"/>
      <c r="Z17" s="87"/>
      <c r="AA17" s="87"/>
      <c r="AB17" s="3"/>
      <c r="AC17" s="89"/>
    </row>
    <row r="18" s="47" customFormat="true" ht="21" hidden="false" customHeight="true" outlineLevel="0" collapsed="false">
      <c r="A18" s="60"/>
      <c r="B18" s="91" t="s">
        <v>36</v>
      </c>
      <c r="C18" s="49"/>
      <c r="D18" s="49"/>
      <c r="E18" s="92" t="s">
        <v>21</v>
      </c>
      <c r="F18" s="93" t="n">
        <v>198</v>
      </c>
      <c r="G18" s="93" t="n">
        <v>152</v>
      </c>
      <c r="H18" s="93" t="n">
        <v>94</v>
      </c>
      <c r="I18" s="94" t="n">
        <f aca="false">H18/G18*100</f>
        <v>61.8421052631579</v>
      </c>
      <c r="J18" s="93" t="n">
        <v>66</v>
      </c>
      <c r="K18" s="95" t="n">
        <f aca="false">J18/G18*100</f>
        <v>43.421052631579</v>
      </c>
      <c r="L18" s="93" t="n">
        <v>69</v>
      </c>
      <c r="M18" s="95" t="n">
        <f aca="false">L18/G18*100</f>
        <v>45.3947368421053</v>
      </c>
      <c r="N18" s="96"/>
      <c r="O18" s="49"/>
      <c r="P18" s="60" t="s">
        <v>37</v>
      </c>
      <c r="Q18" s="38"/>
      <c r="R18" s="39"/>
      <c r="S18" s="39"/>
      <c r="T18" s="40"/>
      <c r="U18" s="41"/>
      <c r="V18" s="42"/>
      <c r="W18" s="43"/>
      <c r="X18" s="44"/>
      <c r="Y18" s="45"/>
      <c r="Z18" s="44"/>
      <c r="AA18" s="44"/>
      <c r="AB18" s="43"/>
      <c r="AC18" s="46"/>
    </row>
    <row r="19" s="47" customFormat="true" ht="21" hidden="false" customHeight="true" outlineLevel="0" collapsed="false">
      <c r="A19" s="60"/>
      <c r="B19" s="91" t="s">
        <v>38</v>
      </c>
      <c r="C19" s="49"/>
      <c r="D19" s="49"/>
      <c r="E19" s="98" t="s">
        <v>21</v>
      </c>
      <c r="F19" s="93" t="n">
        <v>120</v>
      </c>
      <c r="G19" s="93" t="n">
        <v>105</v>
      </c>
      <c r="H19" s="93" t="n">
        <v>82</v>
      </c>
      <c r="I19" s="94" t="n">
        <f aca="false">H19/G19*100</f>
        <v>78.0952380952381</v>
      </c>
      <c r="J19" s="99" t="n">
        <v>84</v>
      </c>
      <c r="K19" s="95" t="n">
        <f aca="false">J19/G19*100</f>
        <v>80</v>
      </c>
      <c r="L19" s="93" t="n">
        <v>66</v>
      </c>
      <c r="M19" s="95" t="n">
        <f aca="false">L19/G19*100</f>
        <v>62.8571428571429</v>
      </c>
      <c r="N19" s="96"/>
      <c r="O19" s="49"/>
      <c r="P19" s="60" t="s">
        <v>39</v>
      </c>
      <c r="Q19" s="38"/>
      <c r="R19" s="39"/>
      <c r="S19" s="39"/>
      <c r="T19" s="40"/>
      <c r="U19" s="41"/>
      <c r="V19" s="42"/>
      <c r="W19" s="43"/>
      <c r="X19" s="44"/>
      <c r="Y19" s="45"/>
      <c r="Z19" s="44"/>
      <c r="AA19" s="44"/>
      <c r="AB19" s="43"/>
      <c r="AC19" s="46"/>
    </row>
    <row r="20" s="47" customFormat="true" ht="21" hidden="false" customHeight="true" outlineLevel="0" collapsed="false">
      <c r="A20" s="60"/>
      <c r="B20" s="91" t="s">
        <v>40</v>
      </c>
      <c r="C20" s="49"/>
      <c r="D20" s="49"/>
      <c r="E20" s="92" t="s">
        <v>21</v>
      </c>
      <c r="F20" s="93" t="n">
        <v>187</v>
      </c>
      <c r="G20" s="93" t="n">
        <v>150</v>
      </c>
      <c r="H20" s="93" t="n">
        <v>138</v>
      </c>
      <c r="I20" s="94" t="n">
        <f aca="false">H20/G20*100</f>
        <v>92</v>
      </c>
      <c r="J20" s="99" t="n">
        <v>131</v>
      </c>
      <c r="K20" s="95" t="n">
        <f aca="false">J20/G20*100</f>
        <v>87.3333333333333</v>
      </c>
      <c r="L20" s="93" t="n">
        <v>144</v>
      </c>
      <c r="M20" s="95" t="n">
        <f aca="false">L20/G20*100</f>
        <v>96</v>
      </c>
      <c r="N20" s="96"/>
      <c r="O20" s="49"/>
      <c r="P20" s="60" t="s">
        <v>41</v>
      </c>
      <c r="Q20" s="38"/>
      <c r="R20" s="39"/>
      <c r="S20" s="39"/>
      <c r="T20" s="40"/>
      <c r="U20" s="41"/>
      <c r="V20" s="42"/>
      <c r="W20" s="43"/>
      <c r="X20" s="44"/>
      <c r="Y20" s="45"/>
      <c r="Z20" s="44"/>
      <c r="AA20" s="44"/>
      <c r="AB20" s="43"/>
      <c r="AC20" s="46"/>
    </row>
    <row r="21" s="47" customFormat="true" ht="30" hidden="false" customHeight="true" outlineLevel="0" collapsed="false">
      <c r="A21" s="81" t="s">
        <v>42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38"/>
      <c r="R21" s="39"/>
      <c r="S21" s="39"/>
      <c r="T21" s="40"/>
      <c r="U21" s="41"/>
      <c r="V21" s="42"/>
      <c r="W21" s="43"/>
      <c r="X21" s="44"/>
      <c r="Y21" s="45"/>
      <c r="Z21" s="44"/>
      <c r="AA21" s="44"/>
      <c r="AB21" s="43"/>
      <c r="AC21" s="46"/>
    </row>
    <row r="22" s="47" customFormat="true" ht="21" hidden="false" customHeight="true" outlineLevel="0" collapsed="false">
      <c r="A22" s="60"/>
      <c r="B22" s="91" t="s">
        <v>43</v>
      </c>
      <c r="C22" s="49"/>
      <c r="D22" s="49"/>
      <c r="E22" s="92" t="s">
        <v>21</v>
      </c>
      <c r="F22" s="93" t="n">
        <v>13462</v>
      </c>
      <c r="G22" s="93" t="n">
        <v>9662</v>
      </c>
      <c r="H22" s="93" t="n">
        <v>4481</v>
      </c>
      <c r="I22" s="95" t="n">
        <f aca="false">H22/G22*100</f>
        <v>46.3775615814531</v>
      </c>
      <c r="J22" s="93" t="n">
        <v>12676</v>
      </c>
      <c r="K22" s="53" t="n">
        <f aca="false">J22/G22*100</f>
        <v>131.194369695715</v>
      </c>
      <c r="L22" s="93" t="n">
        <v>3974</v>
      </c>
      <c r="M22" s="53" t="n">
        <f aca="false">L22/G22*100</f>
        <v>41.1302007865866</v>
      </c>
      <c r="N22" s="96"/>
      <c r="O22" s="49"/>
      <c r="P22" s="60" t="s">
        <v>44</v>
      </c>
      <c r="Q22" s="38"/>
      <c r="R22" s="39"/>
      <c r="S22" s="39"/>
      <c r="T22" s="40"/>
      <c r="U22" s="41"/>
      <c r="V22" s="42"/>
      <c r="W22" s="43"/>
      <c r="X22" s="44"/>
      <c r="Y22" s="45"/>
      <c r="Z22" s="44"/>
      <c r="AA22" s="44"/>
      <c r="AB22" s="43"/>
      <c r="AC22" s="46"/>
    </row>
    <row r="23" s="47" customFormat="true" ht="21" hidden="false" customHeight="true" outlineLevel="0" collapsed="false">
      <c r="A23" s="60"/>
      <c r="B23" s="91" t="s">
        <v>45</v>
      </c>
      <c r="C23" s="49"/>
      <c r="D23" s="49"/>
      <c r="E23" s="92" t="s">
        <v>21</v>
      </c>
      <c r="F23" s="93" t="n">
        <v>10640</v>
      </c>
      <c r="G23" s="93" t="n">
        <v>6660</v>
      </c>
      <c r="H23" s="93" t="n">
        <v>4590</v>
      </c>
      <c r="I23" s="95" t="n">
        <f aca="false">H23/G23*100</f>
        <v>68.9189189189189</v>
      </c>
      <c r="J23" s="93" t="n">
        <v>8763</v>
      </c>
      <c r="K23" s="53" t="n">
        <f aca="false">J23/G23*100</f>
        <v>131.576576576577</v>
      </c>
      <c r="L23" s="93" t="n">
        <v>2904</v>
      </c>
      <c r="M23" s="53" t="n">
        <f aca="false">L23/G23*100</f>
        <v>43.6036036036036</v>
      </c>
      <c r="N23" s="96"/>
      <c r="O23" s="49"/>
      <c r="P23" s="60" t="s">
        <v>46</v>
      </c>
      <c r="Q23" s="38"/>
      <c r="R23" s="39"/>
      <c r="S23" s="39"/>
      <c r="T23" s="40"/>
      <c r="U23" s="41"/>
      <c r="V23" s="42"/>
      <c r="W23" s="43"/>
      <c r="X23" s="44"/>
      <c r="Y23" s="45"/>
      <c r="Z23" s="44"/>
      <c r="AA23" s="44"/>
      <c r="AB23" s="43"/>
      <c r="AC23" s="46"/>
    </row>
    <row r="24" s="47" customFormat="true" ht="21" hidden="false" customHeight="true" outlineLevel="0" collapsed="false">
      <c r="A24" s="60"/>
      <c r="B24" s="91" t="s">
        <v>47</v>
      </c>
      <c r="C24" s="49"/>
      <c r="D24" s="49"/>
      <c r="E24" s="92" t="s">
        <v>21</v>
      </c>
      <c r="F24" s="93" t="n">
        <v>325</v>
      </c>
      <c r="G24" s="93" t="n">
        <v>243</v>
      </c>
      <c r="H24" s="93" t="n">
        <v>247</v>
      </c>
      <c r="I24" s="95" t="n">
        <v>101.6</v>
      </c>
      <c r="J24" s="93" t="n">
        <v>278</v>
      </c>
      <c r="K24" s="53" t="n">
        <f aca="false">J24/G24*100</f>
        <v>114.40329218107</v>
      </c>
      <c r="L24" s="93" t="n">
        <v>159</v>
      </c>
      <c r="M24" s="53" t="n">
        <f aca="false">L24/G24*100</f>
        <v>65.4320987654321</v>
      </c>
      <c r="N24" s="96"/>
      <c r="O24" s="49"/>
      <c r="P24" s="60" t="s">
        <v>48</v>
      </c>
      <c r="Q24" s="38"/>
      <c r="R24" s="39"/>
      <c r="S24" s="39"/>
      <c r="T24" s="40"/>
      <c r="U24" s="41"/>
      <c r="V24" s="42"/>
      <c r="W24" s="43"/>
      <c r="X24" s="44"/>
      <c r="Y24" s="45"/>
      <c r="Z24" s="44"/>
      <c r="AA24" s="44"/>
      <c r="AB24" s="43"/>
      <c r="AC24" s="46"/>
    </row>
    <row r="25" s="47" customFormat="true" ht="21" hidden="false" customHeight="true" outlineLevel="0" collapsed="false">
      <c r="A25" s="60"/>
      <c r="B25" s="91" t="s">
        <v>49</v>
      </c>
      <c r="C25" s="49"/>
      <c r="D25" s="49"/>
      <c r="E25" s="92" t="s">
        <v>21</v>
      </c>
      <c r="F25" s="93" t="n">
        <v>106</v>
      </c>
      <c r="G25" s="93" t="n">
        <v>102</v>
      </c>
      <c r="H25" s="93" t="n">
        <v>96</v>
      </c>
      <c r="I25" s="95" t="n">
        <f aca="false">H25/G25*100</f>
        <v>94.1176470588235</v>
      </c>
      <c r="J25" s="93" t="n">
        <v>101</v>
      </c>
      <c r="K25" s="53" t="n">
        <f aca="false">J25/G25*100</f>
        <v>99.0196078431373</v>
      </c>
      <c r="L25" s="93" t="n">
        <v>82</v>
      </c>
      <c r="M25" s="53" t="n">
        <f aca="false">L25/G25*100</f>
        <v>80.3921568627451</v>
      </c>
      <c r="N25" s="96"/>
      <c r="O25" s="49"/>
      <c r="P25" s="60" t="s">
        <v>50</v>
      </c>
      <c r="Q25" s="38"/>
      <c r="R25" s="39"/>
      <c r="S25" s="39"/>
      <c r="T25" s="40"/>
      <c r="U25" s="41"/>
      <c r="V25" s="42"/>
      <c r="W25" s="43"/>
      <c r="X25" s="44"/>
      <c r="Y25" s="45"/>
      <c r="Z25" s="44"/>
      <c r="AA25" s="44"/>
      <c r="AB25" s="43"/>
      <c r="AC25" s="46"/>
    </row>
    <row r="26" s="47" customFormat="true" ht="21" hidden="false" customHeight="true" outlineLevel="0" collapsed="false">
      <c r="A26" s="60"/>
      <c r="B26" s="91" t="s">
        <v>51</v>
      </c>
      <c r="C26" s="49"/>
      <c r="D26" s="49"/>
      <c r="E26" s="92" t="s">
        <v>21</v>
      </c>
      <c r="F26" s="93" t="n">
        <v>263</v>
      </c>
      <c r="G26" s="93" t="n">
        <v>249</v>
      </c>
      <c r="H26" s="93" t="n">
        <v>146</v>
      </c>
      <c r="I26" s="95" t="n">
        <f aca="false">H26/G26*100</f>
        <v>58.6345381526104</v>
      </c>
      <c r="J26" s="99" t="n">
        <v>247</v>
      </c>
      <c r="K26" s="53" t="n">
        <f aca="false">J26/G26*100</f>
        <v>99.1967871485944</v>
      </c>
      <c r="L26" s="93" t="n">
        <v>102</v>
      </c>
      <c r="M26" s="53" t="n">
        <f aca="false">L26/G26*100</f>
        <v>40.9638554216867</v>
      </c>
      <c r="N26" s="96"/>
      <c r="O26" s="49"/>
      <c r="P26" s="60" t="s">
        <v>52</v>
      </c>
      <c r="Q26" s="38"/>
      <c r="R26" s="39"/>
      <c r="S26" s="39"/>
      <c r="T26" s="40"/>
      <c r="U26" s="41"/>
      <c r="V26" s="42"/>
      <c r="W26" s="43"/>
      <c r="X26" s="44"/>
      <c r="Y26" s="45"/>
      <c r="Z26" s="44"/>
      <c r="AA26" s="44"/>
      <c r="AB26" s="43"/>
      <c r="AC26" s="46"/>
    </row>
    <row r="27" s="8" customFormat="true" ht="21" hidden="false" customHeight="true" outlineLevel="0" collapsed="false">
      <c r="B27" s="9" t="s">
        <v>0</v>
      </c>
      <c r="C27" s="10" t="n">
        <v>19.1</v>
      </c>
      <c r="D27" s="11" t="s">
        <v>53</v>
      </c>
      <c r="E27" s="11"/>
      <c r="F27" s="11"/>
      <c r="G27" s="11"/>
      <c r="H27" s="100"/>
      <c r="I27" s="100"/>
      <c r="J27" s="100"/>
      <c r="K27" s="13"/>
      <c r="L27" s="13"/>
      <c r="M27" s="13"/>
      <c r="N27" s="14"/>
      <c r="P27" s="15"/>
      <c r="Q27" s="16"/>
      <c r="R27" s="16"/>
      <c r="S27" s="16"/>
      <c r="T27" s="16"/>
      <c r="U27" s="17"/>
      <c r="V27" s="17"/>
      <c r="W27" s="17"/>
      <c r="X27" s="17"/>
      <c r="Y27" s="17"/>
      <c r="Z27" s="17"/>
      <c r="AA27" s="17"/>
      <c r="AB27" s="17"/>
    </row>
    <row r="28" s="18" customFormat="true" ht="21" hidden="false" customHeight="true" outlineLevel="0" collapsed="false">
      <c r="B28" s="101" t="s">
        <v>2</v>
      </c>
      <c r="C28" s="10" t="n">
        <v>19.1</v>
      </c>
      <c r="D28" s="102" t="s">
        <v>54</v>
      </c>
      <c r="E28" s="102"/>
      <c r="F28" s="21"/>
      <c r="G28" s="21"/>
      <c r="H28" s="22"/>
      <c r="I28" s="22"/>
      <c r="J28" s="22"/>
      <c r="K28" s="22"/>
      <c r="L28" s="22"/>
      <c r="M28" s="22"/>
      <c r="N28" s="23"/>
      <c r="P28" s="21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D28" s="25"/>
    </row>
    <row r="29" s="18" customFormat="true" ht="15.95" hidden="false" customHeight="true" outlineLevel="0" collapsed="false">
      <c r="B29" s="26"/>
      <c r="C29" s="23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3"/>
      <c r="P29" s="27" t="s">
        <v>4</v>
      </c>
      <c r="Q29" s="24"/>
      <c r="R29" s="24"/>
      <c r="S29" s="24"/>
      <c r="T29" s="24"/>
      <c r="U29" s="25"/>
      <c r="V29" s="25"/>
      <c r="W29" s="25"/>
      <c r="X29" s="25"/>
      <c r="Y29" s="25"/>
      <c r="Z29" s="25"/>
      <c r="AA29" s="25"/>
      <c r="AB29" s="25"/>
      <c r="AD29" s="25"/>
    </row>
    <row r="30" s="7" customFormat="true" ht="5.1" hidden="false" customHeight="true" outlineLevel="0" collapsed="false">
      <c r="A30" s="28"/>
      <c r="B30" s="29"/>
      <c r="C30" s="28"/>
      <c r="D30" s="28"/>
      <c r="E30" s="28"/>
      <c r="F30" s="28"/>
      <c r="G30" s="28"/>
      <c r="H30" s="30"/>
      <c r="I30" s="30"/>
      <c r="J30" s="30"/>
      <c r="K30" s="30"/>
      <c r="L30" s="30"/>
      <c r="M30" s="30"/>
      <c r="N30" s="28"/>
      <c r="O30" s="31"/>
      <c r="P30" s="32"/>
      <c r="Q30" s="6"/>
    </row>
    <row r="31" s="47" customFormat="true" ht="20.1" hidden="false" customHeight="true" outlineLevel="0" collapsed="false">
      <c r="A31" s="33"/>
      <c r="B31" s="34"/>
      <c r="C31" s="35"/>
      <c r="D31" s="35"/>
      <c r="E31" s="35"/>
      <c r="F31" s="36"/>
      <c r="G31" s="36"/>
      <c r="H31" s="37" t="s">
        <v>5</v>
      </c>
      <c r="I31" s="37"/>
      <c r="J31" s="37"/>
      <c r="K31" s="37"/>
      <c r="L31" s="37"/>
      <c r="M31" s="37"/>
      <c r="N31" s="35"/>
      <c r="O31" s="35"/>
      <c r="P31" s="33"/>
      <c r="Q31" s="38"/>
      <c r="R31" s="39"/>
      <c r="S31" s="39"/>
      <c r="T31" s="40"/>
      <c r="U31" s="41"/>
      <c r="V31" s="42"/>
      <c r="W31" s="43"/>
      <c r="X31" s="44"/>
      <c r="Y31" s="45"/>
      <c r="Z31" s="44"/>
      <c r="AA31" s="44"/>
      <c r="AB31" s="43"/>
      <c r="AC31" s="46"/>
    </row>
    <row r="32" s="47" customFormat="true" ht="20.1" hidden="false" customHeight="true" outlineLevel="0" collapsed="false">
      <c r="A32" s="48" t="s">
        <v>6</v>
      </c>
      <c r="B32" s="48"/>
      <c r="C32" s="48"/>
      <c r="D32" s="48"/>
      <c r="E32" s="49"/>
      <c r="F32" s="50" t="s">
        <v>55</v>
      </c>
      <c r="G32" s="50" t="s">
        <v>56</v>
      </c>
      <c r="H32" s="51" t="s">
        <v>9</v>
      </c>
      <c r="I32" s="51"/>
      <c r="J32" s="51" t="s">
        <v>10</v>
      </c>
      <c r="K32" s="51"/>
      <c r="L32" s="51" t="s">
        <v>11</v>
      </c>
      <c r="M32" s="51"/>
      <c r="N32" s="49"/>
      <c r="O32" s="49" t="s">
        <v>12</v>
      </c>
      <c r="P32" s="49"/>
      <c r="Q32" s="38"/>
      <c r="R32" s="39"/>
      <c r="S32" s="39"/>
      <c r="T32" s="40"/>
      <c r="U32" s="41"/>
      <c r="V32" s="42"/>
      <c r="W32" s="43"/>
      <c r="X32" s="44"/>
      <c r="Y32" s="45"/>
      <c r="Z32" s="44"/>
      <c r="AA32" s="44"/>
      <c r="AB32" s="43"/>
      <c r="AC32" s="46"/>
    </row>
    <row r="33" s="47" customFormat="true" ht="20.1" hidden="false" customHeight="true" outlineLevel="0" collapsed="false">
      <c r="A33" s="48"/>
      <c r="B33" s="48"/>
      <c r="C33" s="48"/>
      <c r="D33" s="48"/>
      <c r="E33" s="49"/>
      <c r="F33" s="103" t="s">
        <v>13</v>
      </c>
      <c r="G33" s="103" t="s">
        <v>14</v>
      </c>
      <c r="H33" s="104" t="s">
        <v>15</v>
      </c>
      <c r="I33" s="54" t="s">
        <v>16</v>
      </c>
      <c r="J33" s="105" t="s">
        <v>15</v>
      </c>
      <c r="K33" s="54" t="s">
        <v>16</v>
      </c>
      <c r="L33" s="105" t="s">
        <v>15</v>
      </c>
      <c r="M33" s="54" t="s">
        <v>16</v>
      </c>
      <c r="N33" s="49"/>
      <c r="O33" s="49"/>
      <c r="P33" s="49"/>
      <c r="Q33" s="38"/>
      <c r="R33" s="39"/>
      <c r="S33" s="39"/>
      <c r="T33" s="40"/>
      <c r="U33" s="41"/>
      <c r="V33" s="42"/>
      <c r="W33" s="43"/>
      <c r="X33" s="44"/>
      <c r="Y33" s="45"/>
      <c r="Z33" s="44"/>
      <c r="AA33" s="44"/>
      <c r="AB33" s="43"/>
      <c r="AC33" s="46"/>
    </row>
    <row r="34" s="47" customFormat="true" ht="20.1" hidden="false" customHeight="true" outlineLevel="0" collapsed="false">
      <c r="A34" s="55"/>
      <c r="B34" s="56"/>
      <c r="C34" s="57"/>
      <c r="D34" s="57"/>
      <c r="E34" s="57"/>
      <c r="F34" s="106" t="s">
        <v>17</v>
      </c>
      <c r="G34" s="106"/>
      <c r="H34" s="107" t="s">
        <v>18</v>
      </c>
      <c r="I34" s="58" t="s">
        <v>19</v>
      </c>
      <c r="J34" s="59" t="s">
        <v>18</v>
      </c>
      <c r="K34" s="58" t="s">
        <v>19</v>
      </c>
      <c r="L34" s="59" t="s">
        <v>18</v>
      </c>
      <c r="M34" s="58" t="s">
        <v>19</v>
      </c>
      <c r="N34" s="57"/>
      <c r="O34" s="57"/>
      <c r="P34" s="55"/>
      <c r="Q34" s="38"/>
      <c r="R34" s="39"/>
      <c r="S34" s="39"/>
      <c r="T34" s="40"/>
      <c r="U34" s="41"/>
      <c r="V34" s="42"/>
      <c r="W34" s="43"/>
      <c r="X34" s="44"/>
      <c r="Y34" s="45"/>
      <c r="Z34" s="44"/>
      <c r="AA34" s="44"/>
      <c r="AB34" s="43"/>
      <c r="AC34" s="46"/>
    </row>
    <row r="35" s="47" customFormat="true" ht="5.1" hidden="false" customHeight="true" outlineLevel="0" collapsed="false">
      <c r="A35" s="33"/>
      <c r="B35" s="34"/>
      <c r="C35" s="35"/>
      <c r="D35" s="35"/>
      <c r="E35" s="35"/>
      <c r="F35" s="35"/>
      <c r="G35" s="35"/>
      <c r="H35" s="108"/>
      <c r="I35" s="35"/>
      <c r="J35" s="108"/>
      <c r="K35" s="35"/>
      <c r="L35" s="108"/>
      <c r="M35" s="35"/>
      <c r="N35" s="35"/>
      <c r="O35" s="35"/>
      <c r="P35" s="33"/>
      <c r="Q35" s="38"/>
      <c r="R35" s="39"/>
      <c r="S35" s="39"/>
      <c r="T35" s="40"/>
      <c r="U35" s="41"/>
      <c r="V35" s="42"/>
      <c r="W35" s="43"/>
      <c r="X35" s="44"/>
      <c r="Y35" s="45"/>
      <c r="Z35" s="44"/>
      <c r="AA35" s="44"/>
      <c r="AB35" s="43"/>
      <c r="AC35" s="46"/>
    </row>
    <row r="36" s="90" customFormat="true" ht="30" hidden="false" customHeight="true" outlineLevel="0" collapsed="false">
      <c r="A36" s="81" t="s">
        <v>5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97"/>
      <c r="R36" s="83"/>
      <c r="S36" s="83"/>
      <c r="T36" s="84"/>
      <c r="U36" s="85"/>
      <c r="V36" s="86"/>
      <c r="W36" s="3"/>
      <c r="X36" s="87"/>
      <c r="Y36" s="88"/>
      <c r="Z36" s="87"/>
      <c r="AA36" s="87"/>
      <c r="AB36" s="3"/>
      <c r="AC36" s="89"/>
    </row>
    <row r="37" s="47" customFormat="true" ht="21" hidden="false" customHeight="true" outlineLevel="0" collapsed="false">
      <c r="A37" s="60"/>
      <c r="B37" s="91" t="s">
        <v>58</v>
      </c>
      <c r="C37" s="49"/>
      <c r="D37" s="49"/>
      <c r="E37" s="92" t="s">
        <v>21</v>
      </c>
      <c r="F37" s="93" t="n">
        <v>2450</v>
      </c>
      <c r="G37" s="93" t="n">
        <v>1880</v>
      </c>
      <c r="H37" s="93" t="n">
        <v>1081</v>
      </c>
      <c r="I37" s="95" t="n">
        <f aca="false">H37/G37*100</f>
        <v>57.5</v>
      </c>
      <c r="J37" s="93" t="n">
        <v>1465</v>
      </c>
      <c r="K37" s="95" t="n">
        <f aca="false">J37/G37*100</f>
        <v>77.9255319148936</v>
      </c>
      <c r="L37" s="93" t="n">
        <v>211</v>
      </c>
      <c r="M37" s="95" t="n">
        <f aca="false">L37/G37*100</f>
        <v>11.2234042553192</v>
      </c>
      <c r="N37" s="96"/>
      <c r="O37" s="49"/>
      <c r="P37" s="60" t="s">
        <v>59</v>
      </c>
      <c r="Q37" s="38"/>
      <c r="R37" s="39"/>
      <c r="S37" s="39"/>
      <c r="T37" s="40"/>
      <c r="U37" s="41"/>
      <c r="V37" s="42"/>
      <c r="W37" s="43"/>
      <c r="X37" s="44"/>
      <c r="Y37" s="45"/>
      <c r="Z37" s="44"/>
      <c r="AA37" s="44"/>
      <c r="AB37" s="43"/>
      <c r="AC37" s="46"/>
    </row>
    <row r="38" s="47" customFormat="true" ht="21" hidden="false" customHeight="true" outlineLevel="0" collapsed="false">
      <c r="A38" s="60"/>
      <c r="B38" s="91" t="s">
        <v>60</v>
      </c>
      <c r="C38" s="49"/>
      <c r="D38" s="49"/>
      <c r="E38" s="92" t="s">
        <v>21</v>
      </c>
      <c r="F38" s="93" t="n">
        <v>445</v>
      </c>
      <c r="G38" s="93" t="n">
        <v>287</v>
      </c>
      <c r="H38" s="93" t="n">
        <v>309</v>
      </c>
      <c r="I38" s="95" t="n">
        <v>107.7</v>
      </c>
      <c r="J38" s="93" t="n">
        <v>277</v>
      </c>
      <c r="K38" s="95" t="n">
        <f aca="false">J38/G38*100</f>
        <v>96.5156794425087</v>
      </c>
      <c r="L38" s="93" t="n">
        <v>114</v>
      </c>
      <c r="M38" s="95" t="n">
        <f aca="false">L38/G38*100</f>
        <v>39.7212543554007</v>
      </c>
      <c r="N38" s="96"/>
      <c r="O38" s="49"/>
      <c r="P38" s="60" t="s">
        <v>61</v>
      </c>
      <c r="Q38" s="38"/>
      <c r="R38" s="39"/>
      <c r="S38" s="39"/>
      <c r="T38" s="40"/>
      <c r="U38" s="41"/>
      <c r="V38" s="42"/>
      <c r="W38" s="43"/>
      <c r="X38" s="44"/>
      <c r="Y38" s="45"/>
      <c r="Z38" s="44"/>
      <c r="AA38" s="44"/>
      <c r="AB38" s="43"/>
      <c r="AC38" s="46"/>
    </row>
    <row r="39" s="47" customFormat="true" ht="21" hidden="false" customHeight="true" outlineLevel="0" collapsed="false">
      <c r="A39" s="60"/>
      <c r="B39" s="91" t="s">
        <v>62</v>
      </c>
      <c r="C39" s="49"/>
      <c r="D39" s="49"/>
      <c r="E39" s="92" t="s">
        <v>21</v>
      </c>
      <c r="F39" s="93" t="n">
        <v>242</v>
      </c>
      <c r="G39" s="93" t="n">
        <v>109</v>
      </c>
      <c r="H39" s="93" t="n">
        <v>105</v>
      </c>
      <c r="I39" s="95" t="n">
        <f aca="false">H39/G39*100</f>
        <v>96.3302752293578</v>
      </c>
      <c r="J39" s="93" t="n">
        <v>98</v>
      </c>
      <c r="K39" s="95" t="n">
        <f aca="false">J39/G39*100</f>
        <v>89.9082568807339</v>
      </c>
      <c r="L39" s="93" t="n">
        <v>77</v>
      </c>
      <c r="M39" s="95" t="n">
        <f aca="false">L39/G39*100</f>
        <v>70.6422018348624</v>
      </c>
      <c r="N39" s="96"/>
      <c r="O39" s="49"/>
      <c r="P39" s="60" t="s">
        <v>63</v>
      </c>
      <c r="Q39" s="38"/>
      <c r="R39" s="39"/>
      <c r="S39" s="39"/>
      <c r="T39" s="40"/>
      <c r="U39" s="41"/>
      <c r="V39" s="42"/>
      <c r="W39" s="43"/>
      <c r="X39" s="44"/>
      <c r="Y39" s="45"/>
      <c r="Z39" s="44"/>
      <c r="AA39" s="44"/>
      <c r="AB39" s="43"/>
      <c r="AC39" s="46"/>
    </row>
    <row r="40" s="47" customFormat="true" ht="21" hidden="false" customHeight="true" outlineLevel="0" collapsed="false">
      <c r="A40" s="60"/>
      <c r="B40" s="91" t="s">
        <v>64</v>
      </c>
      <c r="C40" s="49"/>
      <c r="D40" s="49"/>
      <c r="E40" s="92" t="s">
        <v>21</v>
      </c>
      <c r="F40" s="93" t="n">
        <v>780</v>
      </c>
      <c r="G40" s="93" t="n">
        <v>477</v>
      </c>
      <c r="H40" s="93" t="n">
        <v>265</v>
      </c>
      <c r="I40" s="95" t="n">
        <f aca="false">H40/G40*100</f>
        <v>55.5555555555556</v>
      </c>
      <c r="J40" s="93" t="n">
        <v>412</v>
      </c>
      <c r="K40" s="95" t="n">
        <f aca="false">J40/G40*100</f>
        <v>86.3731656184486</v>
      </c>
      <c r="L40" s="93" t="n">
        <v>170</v>
      </c>
      <c r="M40" s="95" t="n">
        <f aca="false">L40/G40*100</f>
        <v>35.6394129979036</v>
      </c>
      <c r="N40" s="96"/>
      <c r="O40" s="49"/>
      <c r="P40" s="60" t="s">
        <v>65</v>
      </c>
      <c r="Q40" s="38"/>
      <c r="R40" s="39"/>
      <c r="S40" s="39"/>
      <c r="T40" s="40"/>
      <c r="U40" s="41"/>
      <c r="V40" s="42"/>
      <c r="W40" s="43"/>
      <c r="X40" s="44"/>
      <c r="Y40" s="45"/>
      <c r="Z40" s="44"/>
      <c r="AA40" s="44"/>
      <c r="AB40" s="43"/>
      <c r="AC40" s="46"/>
    </row>
    <row r="41" s="47" customFormat="true" ht="21" hidden="false" customHeight="true" outlineLevel="0" collapsed="false">
      <c r="A41" s="60"/>
      <c r="B41" s="91" t="s">
        <v>66</v>
      </c>
      <c r="C41" s="49"/>
      <c r="D41" s="49"/>
      <c r="E41" s="92" t="s">
        <v>21</v>
      </c>
      <c r="F41" s="93" t="n">
        <v>2431</v>
      </c>
      <c r="G41" s="93" t="n">
        <v>1850</v>
      </c>
      <c r="H41" s="93" t="n">
        <v>1486</v>
      </c>
      <c r="I41" s="95" t="n">
        <f aca="false">H41/G41*100</f>
        <v>80.3243243243243</v>
      </c>
      <c r="J41" s="93" t="n">
        <v>1499</v>
      </c>
      <c r="K41" s="95" t="n">
        <f aca="false">J41/G41*100</f>
        <v>81.027027027027</v>
      </c>
      <c r="L41" s="93" t="n">
        <v>378</v>
      </c>
      <c r="M41" s="95" t="n">
        <f aca="false">L41/G41*100</f>
        <v>20.4324324324324</v>
      </c>
      <c r="N41" s="96"/>
      <c r="O41" s="49"/>
      <c r="P41" s="60" t="s">
        <v>67</v>
      </c>
      <c r="Q41" s="38"/>
      <c r="R41" s="39"/>
      <c r="S41" s="39"/>
      <c r="T41" s="40"/>
      <c r="U41" s="41"/>
      <c r="V41" s="42"/>
      <c r="W41" s="43"/>
      <c r="X41" s="44"/>
      <c r="Y41" s="45"/>
      <c r="Z41" s="44"/>
      <c r="AA41" s="44"/>
      <c r="AB41" s="43"/>
      <c r="AC41" s="46"/>
    </row>
    <row r="42" s="47" customFormat="true" ht="21" hidden="false" customHeight="true" outlineLevel="0" collapsed="false">
      <c r="A42" s="60"/>
      <c r="B42" s="91" t="s">
        <v>68</v>
      </c>
      <c r="C42" s="49"/>
      <c r="D42" s="49"/>
      <c r="E42" s="92" t="s">
        <v>21</v>
      </c>
      <c r="F42" s="93" t="n">
        <v>1966</v>
      </c>
      <c r="G42" s="93" t="n">
        <v>1135</v>
      </c>
      <c r="H42" s="93" t="n">
        <v>696</v>
      </c>
      <c r="I42" s="95" t="n">
        <f aca="false">H42/G42*100</f>
        <v>61.3215859030837</v>
      </c>
      <c r="J42" s="93" t="n">
        <v>910</v>
      </c>
      <c r="K42" s="95" t="n">
        <f aca="false">J42/G42*100</f>
        <v>80.1762114537445</v>
      </c>
      <c r="L42" s="93" t="n">
        <v>583</v>
      </c>
      <c r="M42" s="95" t="n">
        <f aca="false">L42/G42*100</f>
        <v>51.3656387665198</v>
      </c>
      <c r="N42" s="96"/>
      <c r="O42" s="49"/>
      <c r="P42" s="60" t="s">
        <v>69</v>
      </c>
      <c r="Q42" s="38"/>
      <c r="R42" s="39"/>
      <c r="S42" s="39"/>
      <c r="T42" s="40"/>
      <c r="U42" s="41"/>
      <c r="V42" s="42"/>
      <c r="W42" s="43"/>
      <c r="X42" s="44"/>
      <c r="Y42" s="45"/>
      <c r="Z42" s="44"/>
      <c r="AA42" s="44"/>
      <c r="AB42" s="43"/>
      <c r="AC42" s="46"/>
    </row>
    <row r="43" s="47" customFormat="true" ht="21" hidden="false" customHeight="true" outlineLevel="0" collapsed="false">
      <c r="A43" s="60"/>
      <c r="B43" s="91" t="s">
        <v>70</v>
      </c>
      <c r="C43" s="49"/>
      <c r="D43" s="49"/>
      <c r="E43" s="92" t="s">
        <v>21</v>
      </c>
      <c r="F43" s="93" t="n">
        <v>207</v>
      </c>
      <c r="G43" s="93" t="n">
        <v>127</v>
      </c>
      <c r="H43" s="93" t="n">
        <v>106</v>
      </c>
      <c r="I43" s="95" t="n">
        <f aca="false">H43/G43*100</f>
        <v>83.4645669291339</v>
      </c>
      <c r="J43" s="93" t="n">
        <v>94</v>
      </c>
      <c r="K43" s="95" t="n">
        <f aca="false">J43/G43*100</f>
        <v>74.0157480314961</v>
      </c>
      <c r="L43" s="93" t="n">
        <v>82</v>
      </c>
      <c r="M43" s="95" t="n">
        <f aca="false">L43/G43*100</f>
        <v>64.5669291338583</v>
      </c>
      <c r="N43" s="96"/>
      <c r="O43" s="49"/>
      <c r="P43" s="60" t="s">
        <v>71</v>
      </c>
      <c r="Q43" s="38"/>
      <c r="R43" s="39"/>
      <c r="S43" s="39"/>
      <c r="T43" s="40"/>
      <c r="U43" s="41"/>
      <c r="V43" s="42"/>
      <c r="W43" s="43"/>
      <c r="X43" s="44"/>
      <c r="Y43" s="45"/>
      <c r="Z43" s="44"/>
      <c r="AA43" s="44"/>
      <c r="AB43" s="43"/>
      <c r="AC43" s="46"/>
    </row>
    <row r="44" s="47" customFormat="true" ht="21" hidden="false" customHeight="true" outlineLevel="0" collapsed="false">
      <c r="A44" s="60"/>
      <c r="B44" s="91" t="s">
        <v>72</v>
      </c>
      <c r="C44" s="49"/>
      <c r="D44" s="49"/>
      <c r="E44" s="92" t="s">
        <v>21</v>
      </c>
      <c r="F44" s="93" t="n">
        <v>135</v>
      </c>
      <c r="G44" s="93" t="n">
        <v>128</v>
      </c>
      <c r="H44" s="93" t="n">
        <v>104</v>
      </c>
      <c r="I44" s="95" t="n">
        <f aca="false">H44/G44*100</f>
        <v>81.25</v>
      </c>
      <c r="J44" s="93" t="n">
        <v>83</v>
      </c>
      <c r="K44" s="95" t="n">
        <f aca="false">J44/G44*100</f>
        <v>64.84375</v>
      </c>
      <c r="L44" s="93" t="n">
        <v>28</v>
      </c>
      <c r="M44" s="95" t="n">
        <f aca="false">L44/G44*100</f>
        <v>21.875</v>
      </c>
      <c r="N44" s="96"/>
      <c r="O44" s="49"/>
      <c r="P44" s="60" t="s">
        <v>73</v>
      </c>
      <c r="Q44" s="38"/>
      <c r="R44" s="39"/>
      <c r="S44" s="39"/>
      <c r="T44" s="40"/>
      <c r="U44" s="41"/>
      <c r="V44" s="42"/>
      <c r="W44" s="43"/>
      <c r="X44" s="44"/>
      <c r="Y44" s="45"/>
      <c r="Z44" s="44"/>
      <c r="AA44" s="44"/>
      <c r="AB44" s="43"/>
      <c r="AC44" s="46"/>
    </row>
    <row r="45" s="47" customFormat="true" ht="21" hidden="false" customHeight="true" outlineLevel="0" collapsed="false">
      <c r="A45" s="60"/>
      <c r="B45" s="91" t="s">
        <v>74</v>
      </c>
      <c r="C45" s="49"/>
      <c r="D45" s="49"/>
      <c r="E45" s="92" t="s">
        <v>21</v>
      </c>
      <c r="F45" s="93" t="n">
        <v>182</v>
      </c>
      <c r="G45" s="93" t="n">
        <v>118</v>
      </c>
      <c r="H45" s="93" t="n">
        <v>82</v>
      </c>
      <c r="I45" s="95" t="n">
        <f aca="false">H45/G45*100</f>
        <v>69.4915254237288</v>
      </c>
      <c r="J45" s="93" t="n">
        <v>95</v>
      </c>
      <c r="K45" s="95" t="n">
        <f aca="false">J45/G45*100</f>
        <v>80.5084745762712</v>
      </c>
      <c r="L45" s="93" t="n">
        <v>82</v>
      </c>
      <c r="M45" s="95" t="n">
        <f aca="false">L45/G45*100</f>
        <v>69.4915254237288</v>
      </c>
      <c r="N45" s="96"/>
      <c r="O45" s="49"/>
      <c r="P45" s="60" t="s">
        <v>75</v>
      </c>
      <c r="Q45" s="38"/>
      <c r="R45" s="39"/>
      <c r="S45" s="39"/>
      <c r="T45" s="40"/>
      <c r="U45" s="41"/>
      <c r="V45" s="42"/>
      <c r="W45" s="43"/>
      <c r="X45" s="44"/>
      <c r="Y45" s="45"/>
      <c r="Z45" s="44"/>
      <c r="AA45" s="44"/>
      <c r="AB45" s="43"/>
      <c r="AC45" s="46"/>
    </row>
    <row r="46" s="47" customFormat="true" ht="21" hidden="false" customHeight="true" outlineLevel="0" collapsed="false">
      <c r="A46" s="60"/>
      <c r="B46" s="109" t="s">
        <v>76</v>
      </c>
      <c r="C46" s="49"/>
      <c r="D46" s="49"/>
      <c r="E46" s="92" t="s">
        <v>21</v>
      </c>
      <c r="F46" s="93" t="n">
        <v>350</v>
      </c>
      <c r="G46" s="93" t="n">
        <v>134</v>
      </c>
      <c r="H46" s="93" t="n">
        <v>109</v>
      </c>
      <c r="I46" s="95" t="n">
        <f aca="false">H46/G46*100</f>
        <v>81.3432835820896</v>
      </c>
      <c r="J46" s="93" t="n">
        <v>133</v>
      </c>
      <c r="K46" s="95" t="n">
        <f aca="false">J46/G46*100</f>
        <v>99.2537313432836</v>
      </c>
      <c r="L46" s="93" t="n">
        <v>42</v>
      </c>
      <c r="M46" s="95" t="n">
        <f aca="false">L46/G46*100</f>
        <v>31.3432835820896</v>
      </c>
      <c r="N46" s="96"/>
      <c r="O46" s="49"/>
      <c r="P46" s="60" t="s">
        <v>77</v>
      </c>
      <c r="Q46" s="38"/>
      <c r="R46" s="39"/>
      <c r="S46" s="39"/>
      <c r="T46" s="40"/>
      <c r="U46" s="41"/>
      <c r="V46" s="42"/>
      <c r="W46" s="43"/>
      <c r="X46" s="44"/>
      <c r="Y46" s="45"/>
      <c r="Z46" s="44"/>
      <c r="AA46" s="44"/>
      <c r="AB46" s="43"/>
      <c r="AC46" s="46"/>
    </row>
    <row r="47" s="25" customFormat="true" ht="21" hidden="false" customHeight="true" outlineLevel="0" collapsed="false">
      <c r="A47" s="17"/>
      <c r="B47" s="110" t="s">
        <v>78</v>
      </c>
      <c r="C47" s="17"/>
      <c r="D47" s="17"/>
      <c r="E47" s="92" t="s">
        <v>21</v>
      </c>
      <c r="F47" s="93" t="n">
        <v>166</v>
      </c>
      <c r="G47" s="93" t="n">
        <v>156</v>
      </c>
      <c r="H47" s="93" t="n">
        <v>106</v>
      </c>
      <c r="I47" s="95" t="n">
        <f aca="false">H47/G47*100</f>
        <v>67.948717948718</v>
      </c>
      <c r="J47" s="93" t="n">
        <v>126</v>
      </c>
      <c r="K47" s="95" t="n">
        <f aca="false">J47/G47*100</f>
        <v>80.7692307692308</v>
      </c>
      <c r="L47" s="93" t="n">
        <v>68</v>
      </c>
      <c r="M47" s="95" t="n">
        <f aca="false">L47/G47*100</f>
        <v>43.5897435897436</v>
      </c>
      <c r="N47" s="111"/>
      <c r="O47" s="17"/>
      <c r="P47" s="112" t="s">
        <v>79</v>
      </c>
      <c r="Q47" s="6"/>
      <c r="R47" s="113"/>
      <c r="S47" s="113"/>
      <c r="T47" s="113"/>
      <c r="U47" s="113"/>
      <c r="V47" s="113"/>
      <c r="Y47" s="113"/>
      <c r="Z47" s="113"/>
      <c r="AA47" s="113"/>
      <c r="AB47" s="114"/>
      <c r="AC47" s="6"/>
    </row>
    <row r="48" s="90" customFormat="true" ht="29.1" hidden="false" customHeight="true" outlineLevel="0" collapsed="false">
      <c r="A48" s="81" t="s">
        <v>80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97"/>
      <c r="R48" s="83"/>
      <c r="S48" s="83"/>
      <c r="T48" s="84"/>
      <c r="U48" s="85"/>
      <c r="V48" s="86"/>
      <c r="W48" s="3"/>
      <c r="X48" s="87"/>
      <c r="Y48" s="88"/>
      <c r="Z48" s="87"/>
      <c r="AA48" s="87"/>
      <c r="AB48" s="3"/>
      <c r="AC48" s="89"/>
    </row>
    <row r="49" s="47" customFormat="true" ht="21" hidden="false" customHeight="true" outlineLevel="0" collapsed="false">
      <c r="A49" s="60"/>
      <c r="B49" s="91" t="s">
        <v>81</v>
      </c>
      <c r="C49" s="49"/>
      <c r="D49" s="49"/>
      <c r="E49" s="92" t="s">
        <v>21</v>
      </c>
      <c r="F49" s="93" t="n">
        <v>6620</v>
      </c>
      <c r="G49" s="93" t="n">
        <v>4287</v>
      </c>
      <c r="H49" s="93" t="n">
        <v>2627</v>
      </c>
      <c r="I49" s="95" t="n">
        <f aca="false">H49/G49*100</f>
        <v>61.2782831817122</v>
      </c>
      <c r="J49" s="99" t="n">
        <v>3105</v>
      </c>
      <c r="K49" s="95" t="n">
        <f aca="false">J49/G49*100</f>
        <v>72.4282715185444</v>
      </c>
      <c r="L49" s="93" t="n">
        <v>2738</v>
      </c>
      <c r="M49" s="95" t="n">
        <f aca="false">L49/G49*100</f>
        <v>63.8675064147422</v>
      </c>
      <c r="N49" s="96"/>
      <c r="O49" s="60"/>
      <c r="P49" s="60" t="s">
        <v>82</v>
      </c>
      <c r="Q49" s="38"/>
      <c r="R49" s="39"/>
      <c r="S49" s="39"/>
      <c r="T49" s="40"/>
      <c r="U49" s="41"/>
      <c r="V49" s="42"/>
      <c r="W49" s="43"/>
      <c r="X49" s="44"/>
      <c r="Y49" s="45"/>
      <c r="Z49" s="44"/>
      <c r="AA49" s="44"/>
      <c r="AB49" s="43"/>
      <c r="AC49" s="46"/>
    </row>
    <row r="50" s="47" customFormat="true" ht="21" hidden="false" customHeight="true" outlineLevel="0" collapsed="false">
      <c r="A50" s="60"/>
      <c r="B50" s="91" t="s">
        <v>83</v>
      </c>
      <c r="C50" s="49"/>
      <c r="D50" s="49"/>
      <c r="E50" s="92" t="s">
        <v>21</v>
      </c>
      <c r="F50" s="93" t="n">
        <v>1674</v>
      </c>
      <c r="G50" s="93" t="n">
        <v>1194</v>
      </c>
      <c r="H50" s="93" t="n">
        <v>943</v>
      </c>
      <c r="I50" s="95" t="n">
        <f aca="false">H50/G50*100</f>
        <v>78.9782244556114</v>
      </c>
      <c r="J50" s="99" t="n">
        <v>722</v>
      </c>
      <c r="K50" s="95" t="n">
        <f aca="false">J50/G50*100</f>
        <v>60.4690117252931</v>
      </c>
      <c r="L50" s="93" t="n">
        <v>459</v>
      </c>
      <c r="M50" s="95" t="n">
        <f aca="false">L50/G50*100</f>
        <v>38.4422110552764</v>
      </c>
      <c r="N50" s="96"/>
      <c r="O50" s="60"/>
      <c r="P50" s="60" t="s">
        <v>84</v>
      </c>
      <c r="Q50" s="38"/>
      <c r="R50" s="39"/>
      <c r="S50" s="39"/>
      <c r="T50" s="40"/>
      <c r="U50" s="41"/>
      <c r="V50" s="42"/>
      <c r="W50" s="43"/>
      <c r="X50" s="44"/>
      <c r="Y50" s="45"/>
      <c r="Z50" s="44"/>
      <c r="AA50" s="44"/>
      <c r="AB50" s="43"/>
      <c r="AC50" s="46"/>
    </row>
    <row r="51" s="47" customFormat="true" ht="5.1" hidden="false" customHeight="true" outlineLevel="0" collapsed="false">
      <c r="A51" s="60"/>
      <c r="B51" s="61"/>
      <c r="C51" s="49"/>
      <c r="D51" s="49"/>
      <c r="E51" s="92"/>
      <c r="F51" s="115"/>
      <c r="G51" s="115"/>
      <c r="H51" s="116"/>
      <c r="I51" s="59"/>
      <c r="J51" s="116"/>
      <c r="K51" s="59"/>
      <c r="L51" s="116"/>
      <c r="M51" s="59"/>
      <c r="N51" s="117"/>
      <c r="O51" s="55"/>
      <c r="P51" s="55"/>
      <c r="Q51" s="38"/>
      <c r="R51" s="39"/>
      <c r="S51" s="39"/>
      <c r="T51" s="40"/>
      <c r="U51" s="41"/>
      <c r="V51" s="42"/>
      <c r="W51" s="43"/>
      <c r="X51" s="44"/>
      <c r="Y51" s="45"/>
      <c r="Z51" s="44"/>
      <c r="AA51" s="44"/>
      <c r="AB51" s="43"/>
      <c r="AC51" s="46"/>
    </row>
    <row r="52" s="18" customFormat="true" ht="5.1" hidden="false" customHeight="true" outlineLevel="0" collapsed="false">
      <c r="A52" s="118"/>
      <c r="B52" s="119"/>
      <c r="C52" s="118"/>
      <c r="D52" s="118"/>
      <c r="E52" s="118"/>
      <c r="F52" s="118"/>
      <c r="G52" s="118"/>
      <c r="H52" s="120"/>
      <c r="I52" s="120"/>
      <c r="J52" s="120"/>
      <c r="K52" s="120"/>
      <c r="L52" s="120"/>
      <c r="M52" s="120"/>
      <c r="N52" s="113"/>
      <c r="O52" s="6"/>
      <c r="P52" s="121"/>
      <c r="Q52" s="6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6"/>
      <c r="AD52" s="25"/>
    </row>
    <row r="53" s="123" customFormat="true" ht="18.75" hidden="false" customHeight="true" outlineLevel="0" collapsed="false">
      <c r="A53" s="47"/>
      <c r="B53" s="122" t="s">
        <v>85</v>
      </c>
      <c r="C53" s="47"/>
      <c r="D53" s="47"/>
      <c r="E53" s="47"/>
      <c r="F53" s="47"/>
      <c r="G53" s="47"/>
      <c r="H53" s="43"/>
      <c r="I53" s="43"/>
      <c r="J53" s="43"/>
      <c r="K53" s="43"/>
      <c r="L53" s="43"/>
      <c r="M53" s="43"/>
      <c r="O53" s="124"/>
      <c r="P53" s="125"/>
      <c r="Q53" s="46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126"/>
      <c r="AD53" s="47"/>
    </row>
    <row r="54" s="127" customFormat="true" ht="18.75" hidden="false" customHeight="true" outlineLevel="0" collapsed="false">
      <c r="A54" s="123"/>
      <c r="B54" s="123" t="s">
        <v>86</v>
      </c>
      <c r="C54" s="123"/>
      <c r="D54" s="123"/>
      <c r="E54" s="123"/>
      <c r="F54" s="123"/>
      <c r="G54" s="123"/>
      <c r="H54" s="43"/>
      <c r="I54" s="43"/>
      <c r="J54" s="43"/>
      <c r="K54" s="3"/>
      <c r="L54" s="3"/>
      <c r="M54" s="3"/>
      <c r="N54" s="123"/>
      <c r="O54" s="124"/>
      <c r="P54" s="125"/>
      <c r="Q54" s="46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123"/>
    </row>
    <row r="55" s="130" customFormat="true" ht="25.5" hidden="false" customHeight="true" outlineLevel="0" collapsed="false">
      <c r="A55" s="128"/>
      <c r="B55" s="129"/>
      <c r="C55" s="128"/>
      <c r="D55" s="128"/>
      <c r="E55" s="128"/>
      <c r="F55" s="128"/>
      <c r="G55" s="128"/>
      <c r="H55" s="3"/>
      <c r="I55" s="3"/>
      <c r="J55" s="3"/>
      <c r="K55" s="3"/>
      <c r="L55" s="3"/>
      <c r="M55" s="3"/>
      <c r="N55" s="128"/>
      <c r="O55" s="4"/>
      <c r="P55" s="5"/>
      <c r="Q55" s="6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8"/>
    </row>
    <row r="56" s="130" customFormat="true" ht="25.5" hidden="false" customHeight="true" outlineLevel="0" collapsed="false">
      <c r="A56" s="8"/>
      <c r="B56" s="131"/>
      <c r="C56" s="8"/>
      <c r="D56" s="8"/>
      <c r="E56" s="8"/>
      <c r="F56" s="8"/>
      <c r="G56" s="8"/>
      <c r="H56" s="3"/>
      <c r="I56" s="3"/>
      <c r="J56" s="3"/>
      <c r="K56" s="3"/>
      <c r="L56" s="3"/>
      <c r="M56" s="3"/>
      <c r="N56" s="8"/>
      <c r="O56" s="4"/>
      <c r="P56" s="5"/>
      <c r="Q56" s="6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8"/>
      <c r="AD56" s="8"/>
    </row>
    <row r="57" customFormat="false" ht="25.5" hidden="false" customHeight="true" outlineLevel="0" collapsed="false">
      <c r="A57" s="8"/>
      <c r="B57" s="131"/>
      <c r="C57" s="8"/>
      <c r="D57" s="8"/>
      <c r="E57" s="8"/>
      <c r="F57" s="8"/>
      <c r="G57" s="8"/>
      <c r="N57" s="8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8"/>
      <c r="AD57" s="8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</sheetData>
  <mergeCells count="17">
    <mergeCell ref="H5:M5"/>
    <mergeCell ref="A6:D7"/>
    <mergeCell ref="H6:I6"/>
    <mergeCell ref="J6:K6"/>
    <mergeCell ref="L6:M6"/>
    <mergeCell ref="O6:P7"/>
    <mergeCell ref="O10:P10"/>
    <mergeCell ref="A11:P11"/>
    <mergeCell ref="A21:P21"/>
    <mergeCell ref="H31:M31"/>
    <mergeCell ref="A32:D33"/>
    <mergeCell ref="H32:I32"/>
    <mergeCell ref="J32:K32"/>
    <mergeCell ref="L32:M32"/>
    <mergeCell ref="O32:P33"/>
    <mergeCell ref="A36:P36"/>
    <mergeCell ref="A48:P4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1-22T08:37:55Z</cp:lastPrinted>
  <dcterms:modified xsi:type="dcterms:W3CDTF">2015-09-09T12:42:27Z</dcterms:modified>
  <cp:revision>0</cp:revision>
  <dc:subject/>
  <dc:title/>
</cp:coreProperties>
</file>