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POPULATION FROM REGISTRATION RECORD, PERCENT CHANGE AND DENSITY BY DISTRICT:  2008 - 2012</t>
  </si>
  <si>
    <t xml:space="preserve">           อำเภอ</t>
  </si>
  <si>
    <t xml:space="preserve">จำนวน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Population density</t>
  </si>
  <si>
    <t xml:space="preserve"> (2008)</t>
  </si>
  <si>
    <t xml:space="preserve"> (2009)</t>
  </si>
  <si>
    <t xml:space="preserve"> (2010)</t>
  </si>
  <si>
    <t xml:space="preserve"> (2011)</t>
  </si>
  <si>
    <t xml:space="preserve"> (2012)</t>
  </si>
  <si>
    <t xml:space="preserve">(Per sq. km.)</t>
  </si>
  <si>
    <t xml:space="preserve">รวมยอด</t>
  </si>
  <si>
    <t xml:space="preserve">Total</t>
  </si>
  <si>
    <t xml:space="preserve">อำเภอเมืองปราจีนบุรี</t>
  </si>
  <si>
    <t xml:space="preserve"> Mueang _ _ _ _ District</t>
  </si>
  <si>
    <t xml:space="preserve">Mueang Prachin Buri District</t>
  </si>
  <si>
    <t xml:space="preserve">อำเภอกบินทร์บุรี</t>
  </si>
  <si>
    <t xml:space="preserve">Kabin Buri District</t>
  </si>
  <si>
    <t xml:space="preserve">อำเภอนาดี</t>
  </si>
  <si>
    <t xml:space="preserve">Na Di District</t>
  </si>
  <si>
    <t xml:space="preserve">อำเภอบ้านสร้าง</t>
  </si>
  <si>
    <t xml:space="preserve">Ban Sang District</t>
  </si>
  <si>
    <t xml:space="preserve">อำเภอประจันตคาม</t>
  </si>
  <si>
    <t xml:space="preserve">Prachantakham District</t>
  </si>
  <si>
    <t xml:space="preserve">อำเภอศรีมหาโพธิ</t>
  </si>
  <si>
    <t xml:space="preserve">Si Maha Phot District</t>
  </si>
  <si>
    <t xml:space="preserve">อำเภอศรีมโหสถ</t>
  </si>
  <si>
    <t xml:space="preserve">Si Mahosot District</t>
  </si>
  <si>
    <t xml:space="preserve">           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#____"/>
    <numFmt numFmtId="168" formatCode="#,##0.00______"/>
    <numFmt numFmtId="169" formatCode="#,##0.00________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color rgb="FF000000"/>
      <name val="AngsanaUPC"/>
      <family val="1"/>
      <charset val="222"/>
    </font>
    <font>
      <sz val="13"/>
      <name val="Angsana New"/>
      <family val="1"/>
    </font>
    <font>
      <sz val="13"/>
      <color rgb="FF000000"/>
      <name val="AngsanaUPC"/>
      <family val="1"/>
      <charset val="222"/>
    </font>
    <font>
      <sz val="13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3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28800</xdr:colOff>
      <xdr:row>0</xdr:row>
      <xdr:rowOff>47880</xdr:rowOff>
    </xdr:from>
    <xdr:to>
      <xdr:col>17</xdr:col>
      <xdr:colOff>413280</xdr:colOff>
      <xdr:row>27</xdr:row>
      <xdr:rowOff>235080</xdr:rowOff>
    </xdr:to>
    <xdr:grpSp>
      <xdr:nvGrpSpPr>
        <xdr:cNvPr id="0" name="Group 114"/>
        <xdr:cNvGrpSpPr/>
      </xdr:nvGrpSpPr>
      <xdr:grpSpPr>
        <a:xfrm>
          <a:off x="14181480" y="47880"/>
          <a:ext cx="934560" cy="6410880"/>
          <a:chOff x="14181480" y="47880"/>
          <a:chExt cx="934560" cy="6410880"/>
        </a:xfrm>
      </xdr:grpSpPr>
      <xdr:sp>
        <xdr:nvSpPr>
          <xdr:cNvPr id="1" name="Text Box 6"/>
          <xdr:cNvSpPr/>
        </xdr:nvSpPr>
        <xdr:spPr>
          <a:xfrm>
            <a:off x="14392800" y="3000600"/>
            <a:ext cx="723240" cy="314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81480" y="6188400"/>
            <a:ext cx="885600" cy="27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3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28240" y="47880"/>
            <a:ext cx="0" cy="6094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8" activeCellId="0" sqref="L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13" min="5" style="1" width="9.42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5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18.75" hidden="false" customHeight="fals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18.75" hidden="false" customHeight="false" outlineLevel="0" collapsed="false">
      <c r="A6" s="8"/>
      <c r="B6" s="8"/>
      <c r="C6" s="8"/>
      <c r="D6" s="8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10"/>
      <c r="P6" s="10"/>
    </row>
    <row r="7" s="11" customFormat="true" ht="18.75" hidden="false" customHeight="false" outlineLevel="0" collapsed="false">
      <c r="A7" s="8"/>
      <c r="B7" s="8"/>
      <c r="C7" s="8"/>
      <c r="D7" s="8"/>
      <c r="E7" s="16" t="n">
        <v>2551</v>
      </c>
      <c r="F7" s="15" t="n">
        <v>2552</v>
      </c>
      <c r="G7" s="15" t="n">
        <v>2553</v>
      </c>
      <c r="H7" s="16" t="n">
        <v>2554</v>
      </c>
      <c r="I7" s="15" t="n">
        <v>2555</v>
      </c>
      <c r="J7" s="15" t="n">
        <v>2552</v>
      </c>
      <c r="K7" s="15" t="n">
        <v>2553</v>
      </c>
      <c r="L7" s="16" t="n">
        <v>2554</v>
      </c>
      <c r="M7" s="15" t="n">
        <v>2555</v>
      </c>
      <c r="N7" s="15" t="s">
        <v>13</v>
      </c>
      <c r="O7" s="10"/>
      <c r="P7" s="10"/>
    </row>
    <row r="8" s="11" customFormat="true" ht="18.75" hidden="false" customHeight="false" outlineLevel="0" collapsed="false">
      <c r="A8" s="8"/>
      <c r="B8" s="8"/>
      <c r="C8" s="8"/>
      <c r="D8" s="8"/>
      <c r="E8" s="17" t="s">
        <v>14</v>
      </c>
      <c r="F8" s="18" t="s">
        <v>15</v>
      </c>
      <c r="G8" s="18" t="s">
        <v>16</v>
      </c>
      <c r="H8" s="18" t="s">
        <v>17</v>
      </c>
      <c r="I8" s="18" t="s">
        <v>18</v>
      </c>
      <c r="J8" s="18" t="s">
        <v>15</v>
      </c>
      <c r="K8" s="18" t="s">
        <v>16</v>
      </c>
      <c r="L8" s="18" t="s">
        <v>17</v>
      </c>
      <c r="M8" s="18" t="s">
        <v>18</v>
      </c>
      <c r="N8" s="19" t="s">
        <v>19</v>
      </c>
      <c r="O8" s="10"/>
      <c r="P8" s="10"/>
    </row>
    <row r="9" s="5" customFormat="true" ht="27" hidden="false" customHeight="true" outlineLevel="0" collapsed="false">
      <c r="A9" s="20" t="s">
        <v>20</v>
      </c>
      <c r="B9" s="20"/>
      <c r="C9" s="20"/>
      <c r="D9" s="20"/>
      <c r="E9" s="21" t="n">
        <v>459379</v>
      </c>
      <c r="F9" s="22" t="n">
        <v>461854</v>
      </c>
      <c r="G9" s="22" t="n">
        <v>466572</v>
      </c>
      <c r="H9" s="23" t="n">
        <v>469652</v>
      </c>
      <c r="I9" s="24" t="n">
        <v>473770</v>
      </c>
      <c r="J9" s="25" t="n">
        <f aca="false">(F9-E9)*100/E9</f>
        <v>0.538770818866339</v>
      </c>
      <c r="K9" s="25" t="n">
        <f aca="false">(G9-F9)*100/F9</f>
        <v>1.02153494394332</v>
      </c>
      <c r="L9" s="26" t="n">
        <f aca="false">(H9-G9)*100/G9</f>
        <v>0.66013391287947</v>
      </c>
      <c r="M9" s="26" t="n">
        <f aca="false">(I9-H9)*100/H9</f>
        <v>0.876819432260482</v>
      </c>
      <c r="N9" s="27" t="n">
        <v>97.2833675564682</v>
      </c>
      <c r="O9" s="28" t="s">
        <v>21</v>
      </c>
      <c r="P9" s="28"/>
    </row>
    <row r="10" s="11" customFormat="true" ht="18.75" hidden="false" customHeight="false" outlineLevel="0" collapsed="false">
      <c r="B10" s="29" t="s">
        <v>22</v>
      </c>
      <c r="C10" s="29"/>
      <c r="D10" s="29"/>
      <c r="E10" s="30" t="n">
        <v>107418</v>
      </c>
      <c r="F10" s="30" t="n">
        <v>107455</v>
      </c>
      <c r="G10" s="30" t="n">
        <v>107709</v>
      </c>
      <c r="H10" s="31" t="n">
        <v>107959</v>
      </c>
      <c r="I10" s="32" t="n">
        <v>108539</v>
      </c>
      <c r="J10" s="33" t="n">
        <f aca="false">(F10-E10)*100/E10</f>
        <v>0.0344448788843583</v>
      </c>
      <c r="K10" s="33" t="n">
        <f aca="false">(G10-F10)*100/F10</f>
        <v>0.236378018705505</v>
      </c>
      <c r="L10" s="34" t="n">
        <f aca="false">(H10-G10)*100/G10</f>
        <v>0.232106880576368</v>
      </c>
      <c r="M10" s="34" t="n">
        <f aca="false">(I10-H10)*100/H10</f>
        <v>0.537240989634954</v>
      </c>
      <c r="N10" s="35" t="n">
        <v>240.662971175166</v>
      </c>
      <c r="O10" s="36" t="s">
        <v>23</v>
      </c>
      <c r="P10" s="36" t="s">
        <v>24</v>
      </c>
    </row>
    <row r="11" s="11" customFormat="true" ht="18.75" hidden="false" customHeight="false" outlineLevel="0" collapsed="false">
      <c r="B11" s="29" t="s">
        <v>25</v>
      </c>
      <c r="C11" s="29"/>
      <c r="D11" s="37"/>
      <c r="E11" s="30" t="n">
        <v>138522</v>
      </c>
      <c r="F11" s="30" t="n">
        <v>139334</v>
      </c>
      <c r="G11" s="30" t="n">
        <v>140693</v>
      </c>
      <c r="H11" s="31" t="n">
        <v>142119</v>
      </c>
      <c r="I11" s="32" t="n">
        <v>143439</v>
      </c>
      <c r="J11" s="33" t="n">
        <f aca="false">(F11-E11)*100/E11</f>
        <v>0.58618847547682</v>
      </c>
      <c r="K11" s="33" t="n">
        <f aca="false">(G11-F11)*100/F11</f>
        <v>0.975354184908206</v>
      </c>
      <c r="L11" s="34" t="n">
        <f aca="false">(H11-G11)*100/G11</f>
        <v>1.01355433461508</v>
      </c>
      <c r="M11" s="34" t="n">
        <f aca="false">(I11-H11)*100/H11</f>
        <v>0.928799104975408</v>
      </c>
      <c r="N11" s="35" t="n">
        <v>109.579067990833</v>
      </c>
      <c r="O11" s="36"/>
      <c r="P11" s="36" t="s">
        <v>26</v>
      </c>
    </row>
    <row r="12" s="11" customFormat="true" ht="18.75" hidden="false" customHeight="false" outlineLevel="0" collapsed="false">
      <c r="B12" s="29" t="s">
        <v>27</v>
      </c>
      <c r="C12" s="29"/>
      <c r="D12" s="37"/>
      <c r="E12" s="30" t="n">
        <v>49341</v>
      </c>
      <c r="F12" s="30" t="n">
        <v>49739</v>
      </c>
      <c r="G12" s="30" t="n">
        <v>50124</v>
      </c>
      <c r="H12" s="31" t="n">
        <v>50404</v>
      </c>
      <c r="I12" s="32" t="n">
        <v>50859</v>
      </c>
      <c r="J12" s="33" t="n">
        <f aca="false">(F12-E12)*100/E12</f>
        <v>0.806631401876735</v>
      </c>
      <c r="K12" s="33" t="n">
        <f aca="false">(G12-F12)*100/F12</f>
        <v>0.774040491364925</v>
      </c>
      <c r="L12" s="34" t="n">
        <f aca="false">(H12-G12)*100/G12</f>
        <v>0.558614635703455</v>
      </c>
      <c r="M12" s="34" t="n">
        <f aca="false">(I12-H12)*100/H12</f>
        <v>0.902706134433775</v>
      </c>
      <c r="N12" s="35" t="n">
        <v>39.0622119815668</v>
      </c>
      <c r="O12" s="36"/>
      <c r="P12" s="36" t="s">
        <v>28</v>
      </c>
    </row>
    <row r="13" s="11" customFormat="true" ht="18.75" hidden="false" customHeight="false" outlineLevel="0" collapsed="false">
      <c r="B13" s="29" t="s">
        <v>29</v>
      </c>
      <c r="C13" s="29"/>
      <c r="D13" s="37"/>
      <c r="E13" s="30" t="n">
        <v>31072</v>
      </c>
      <c r="F13" s="30" t="n">
        <v>31136</v>
      </c>
      <c r="G13" s="30" t="n">
        <v>31247</v>
      </c>
      <c r="H13" s="31" t="n">
        <v>31265</v>
      </c>
      <c r="I13" s="32" t="n">
        <v>31435</v>
      </c>
      <c r="J13" s="33" t="n">
        <f aca="false">(F13-E13)*100/E13</f>
        <v>0.205973223480948</v>
      </c>
      <c r="K13" s="33" t="n">
        <f aca="false">(G13-F13)*100/F13</f>
        <v>0.356500513874615</v>
      </c>
      <c r="L13" s="34" t="n">
        <f aca="false">(H13-G13)*100/G13</f>
        <v>0.0576055301308926</v>
      </c>
      <c r="M13" s="34" t="n">
        <f aca="false">(I13-H13)*100/H13</f>
        <v>0.543739005277467</v>
      </c>
      <c r="N13" s="35" t="n">
        <v>87.0775623268698</v>
      </c>
      <c r="O13" s="36"/>
      <c r="P13" s="36" t="s">
        <v>30</v>
      </c>
    </row>
    <row r="14" s="11" customFormat="true" ht="18.75" hidden="false" customHeight="false" outlineLevel="0" collapsed="false">
      <c r="B14" s="38" t="s">
        <v>31</v>
      </c>
      <c r="C14" s="38"/>
      <c r="D14" s="39"/>
      <c r="E14" s="30" t="n">
        <v>53074</v>
      </c>
      <c r="F14" s="30" t="n">
        <v>53292</v>
      </c>
      <c r="G14" s="30" t="n">
        <v>53330</v>
      </c>
      <c r="H14" s="31" t="n">
        <v>53743</v>
      </c>
      <c r="I14" s="32" t="n">
        <v>54128</v>
      </c>
      <c r="J14" s="33" t="n">
        <f aca="false">(F14-E14)*100/E14</f>
        <v>0.410747258544674</v>
      </c>
      <c r="K14" s="33" t="n">
        <f aca="false">(G14-F14)*100/F14</f>
        <v>0.0713052615777227</v>
      </c>
      <c r="L14" s="34" t="n">
        <f aca="false">(H14-G14)*100/G14</f>
        <v>0.774423401462591</v>
      </c>
      <c r="M14" s="34" t="n">
        <f aca="false">(I14-H14)*100/H14</f>
        <v>0.716372364773087</v>
      </c>
      <c r="N14" s="35" t="n">
        <v>59.8761061946903</v>
      </c>
      <c r="O14" s="36"/>
      <c r="P14" s="36" t="s">
        <v>32</v>
      </c>
    </row>
    <row r="15" s="11" customFormat="true" ht="18.75" hidden="false" customHeight="false" outlineLevel="0" collapsed="false">
      <c r="B15" s="29" t="s">
        <v>33</v>
      </c>
      <c r="C15" s="29"/>
      <c r="D15" s="40"/>
      <c r="E15" s="30" t="n">
        <v>61755</v>
      </c>
      <c r="F15" s="30" t="n">
        <v>62761</v>
      </c>
      <c r="G15" s="30" t="n">
        <v>65248</v>
      </c>
      <c r="H15" s="31" t="n">
        <v>65877</v>
      </c>
      <c r="I15" s="32" t="n">
        <v>66948</v>
      </c>
      <c r="J15" s="33" t="n">
        <f aca="false">(F15-E15)*100/E15</f>
        <v>1.62901789328799</v>
      </c>
      <c r="K15" s="33" t="n">
        <f aca="false">(G15-F15)*100/F15</f>
        <v>3.96265196539252</v>
      </c>
      <c r="L15" s="34" t="n">
        <f aca="false">(H15-G15)*100/G15</f>
        <v>0.964014222658166</v>
      </c>
      <c r="M15" s="34" t="n">
        <f aca="false">(I15-H15)*100/H15</f>
        <v>1.62575709276379</v>
      </c>
      <c r="N15" s="35" t="n">
        <v>162.101694915254</v>
      </c>
      <c r="O15" s="36"/>
      <c r="P15" s="36" t="s">
        <v>34</v>
      </c>
    </row>
    <row r="16" s="11" customFormat="true" ht="18.75" hidden="false" customHeight="false" outlineLevel="0" collapsed="false">
      <c r="B16" s="29" t="s">
        <v>35</v>
      </c>
      <c r="C16" s="41"/>
      <c r="D16" s="16"/>
      <c r="E16" s="30" t="n">
        <v>18197</v>
      </c>
      <c r="F16" s="30" t="n">
        <v>18137</v>
      </c>
      <c r="G16" s="30" t="n">
        <v>18221</v>
      </c>
      <c r="H16" s="31" t="n">
        <v>18285</v>
      </c>
      <c r="I16" s="32" t="n">
        <v>18422</v>
      </c>
      <c r="J16" s="33" t="n">
        <f aca="false">(F16-E16)*100/E16</f>
        <v>-0.32972467989229</v>
      </c>
      <c r="K16" s="33" t="n">
        <f aca="false">(G16-F16)*100/F16</f>
        <v>0.463141644152837</v>
      </c>
      <c r="L16" s="34" t="n">
        <f aca="false">(H16-G16)*100/G16</f>
        <v>0.351243071181604</v>
      </c>
      <c r="M16" s="34" t="n">
        <f aca="false">(I16-H16)*100/H16</f>
        <v>0.749248017500684</v>
      </c>
      <c r="N16" s="35" t="n">
        <v>141.707692307692</v>
      </c>
      <c r="O16" s="36"/>
      <c r="P16" s="36" t="s">
        <v>36</v>
      </c>
    </row>
    <row r="17" s="46" customFormat="true" ht="5.1" hidden="false" customHeight="true" outlineLevel="0" collapsed="false">
      <c r="A17" s="42"/>
      <c r="B17" s="42"/>
      <c r="C17" s="42"/>
      <c r="D17" s="42"/>
      <c r="E17" s="43"/>
      <c r="F17" s="43"/>
      <c r="G17" s="44"/>
      <c r="H17" s="45"/>
      <c r="I17" s="45"/>
      <c r="J17" s="45"/>
      <c r="K17" s="45"/>
      <c r="L17" s="43"/>
      <c r="M17" s="44"/>
      <c r="N17" s="44"/>
      <c r="O17" s="42"/>
      <c r="P17" s="42"/>
    </row>
    <row r="18" s="46" customFormat="true" ht="5.1" hidden="false" customHeight="true" outlineLevel="0" collapsed="false"/>
    <row r="19" s="46" customFormat="true" ht="18" hidden="false" customHeight="false" outlineLevel="0" collapsed="false">
      <c r="A19" s="47" t="s">
        <v>37</v>
      </c>
      <c r="B19" s="48" t="s">
        <v>38</v>
      </c>
    </row>
    <row r="20" s="46" customFormat="true" ht="18" hidden="false" customHeight="false" outlineLevel="0" collapsed="false">
      <c r="B20" s="49" t="s">
        <v>39</v>
      </c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12-26T05:20:55Z</cp:lastPrinted>
  <dcterms:modified xsi:type="dcterms:W3CDTF">2015-09-09T11:54:40Z</dcterms:modified>
  <cp:revision>0</cp:revision>
  <dc:subject/>
  <dc:title/>
</cp:coreProperties>
</file>