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Prachinburi Provincial Electricity Authority</t>
  </si>
  <si>
    <t xml:space="preserve">ปราจีน</t>
  </si>
  <si>
    <t xml:space="preserve">บ้านสร้าง</t>
  </si>
  <si>
    <t xml:space="preserve">-</t>
  </si>
  <si>
    <t xml:space="preserve">ประจัน</t>
  </si>
  <si>
    <t xml:space="preserve">โพธิ</t>
  </si>
  <si>
    <t xml:space="preserve">สถ</t>
  </si>
  <si>
    <t xml:space="preserve">ท่าตู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#,##0.00________"/>
    <numFmt numFmtId="167" formatCode="#,##0__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0</xdr:row>
      <xdr:rowOff>18720</xdr:rowOff>
    </xdr:to>
    <xdr:sp>
      <xdr:nvSpPr>
        <xdr:cNvPr id="0" name="Text Box 1"/>
        <xdr:cNvSpPr/>
      </xdr:nvSpPr>
      <xdr:spPr>
        <a:xfrm>
          <a:off x="13892040" y="5335920"/>
          <a:ext cx="7106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3360</xdr:colOff>
      <xdr:row>0</xdr:row>
      <xdr:rowOff>0</xdr:rowOff>
    </xdr:from>
    <xdr:to>
      <xdr:col>17</xdr:col>
      <xdr:colOff>398520</xdr:colOff>
      <xdr:row>23</xdr:row>
      <xdr:rowOff>90000</xdr:rowOff>
    </xdr:to>
    <xdr:grpSp>
      <xdr:nvGrpSpPr>
        <xdr:cNvPr id="1" name="Group 100"/>
        <xdr:cNvGrpSpPr/>
      </xdr:nvGrpSpPr>
      <xdr:grpSpPr>
        <a:xfrm>
          <a:off x="14313240" y="0"/>
          <a:ext cx="759960" cy="6576480"/>
          <a:chOff x="14313240" y="0"/>
          <a:chExt cx="759960" cy="6576480"/>
        </a:xfrm>
      </xdr:grpSpPr>
      <xdr:sp>
        <xdr:nvSpPr>
          <xdr:cNvPr id="2" name="Text Box 6"/>
          <xdr:cNvSpPr/>
        </xdr:nvSpPr>
        <xdr:spPr>
          <a:xfrm>
            <a:off x="14547600" y="2000160"/>
            <a:ext cx="525600" cy="42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13240" y="6206760"/>
            <a:ext cx="67104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12400" y="0"/>
            <a:ext cx="0" cy="620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11.14"/>
    <col collapsed="false" customWidth="true" hidden="false" outlineLevel="0" max="20" min="20" style="2" width="11.99"/>
    <col collapsed="false" customWidth="true" hidden="false" outlineLevel="0" max="21" min="21" style="2" width="9.28"/>
    <col collapsed="false" customWidth="true" hidden="false" outlineLevel="0" max="22" min="22" style="2" width="13.56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1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5.1" hidden="false" customHeight="true" outlineLevel="0" collapsed="false">
      <c r="A9" s="27"/>
      <c r="B9" s="27"/>
      <c r="C9" s="27"/>
      <c r="D9" s="28"/>
      <c r="E9" s="11"/>
      <c r="F9" s="29"/>
      <c r="G9" s="30"/>
      <c r="H9" s="29"/>
      <c r="I9" s="30"/>
      <c r="J9" s="11"/>
      <c r="K9" s="29"/>
      <c r="L9" s="29"/>
      <c r="M9" s="29"/>
      <c r="N9" s="11"/>
      <c r="O9" s="21"/>
      <c r="P9" s="31"/>
    </row>
    <row r="10" s="40" customFormat="true" ht="32.1" hidden="false" customHeight="true" outlineLevel="0" collapsed="false">
      <c r="A10" s="32" t="s">
        <v>26</v>
      </c>
      <c r="B10" s="32"/>
      <c r="C10" s="32"/>
      <c r="D10" s="32"/>
      <c r="E10" s="33" t="n">
        <f aca="false">SUM(E11:E17)</f>
        <v>147687</v>
      </c>
      <c r="F10" s="34" t="n">
        <f aca="false">SUM(F11:F17)</f>
        <v>1924.22542422</v>
      </c>
      <c r="G10" s="35" t="n">
        <f aca="false">SUM(G11:G17)</f>
        <v>0</v>
      </c>
      <c r="H10" s="34" t="n">
        <f aca="false">SUM(H11:H17)</f>
        <v>255.97191992</v>
      </c>
      <c r="I10" s="35" t="n">
        <f aca="false">SUM(I11:I17)</f>
        <v>0</v>
      </c>
      <c r="J10" s="36" t="n">
        <f aca="false">SUM(J11:J17)</f>
        <v>1613.01019156</v>
      </c>
      <c r="K10" s="34" t="n">
        <f aca="false">SUM(K11:K17)</f>
        <v>0</v>
      </c>
      <c r="L10" s="37" t="n">
        <f aca="false">SUM(L11:L17)</f>
        <v>42.90434341</v>
      </c>
      <c r="M10" s="35" t="n">
        <f aca="false">SUM(M11:M17)</f>
        <v>0</v>
      </c>
      <c r="N10" s="36" t="n">
        <f aca="false">SUM(N11:N17)</f>
        <v>12.33896933</v>
      </c>
      <c r="O10" s="38"/>
      <c r="P10" s="39" t="s">
        <v>18</v>
      </c>
    </row>
    <row r="11" s="15" customFormat="true" ht="32.1" hidden="false" customHeight="true" outlineLevel="0" collapsed="false">
      <c r="A11" s="41"/>
      <c r="B11" s="42" t="s">
        <v>27</v>
      </c>
      <c r="C11" s="41"/>
      <c r="D11" s="43"/>
      <c r="E11" s="44" t="n">
        <v>38874</v>
      </c>
      <c r="F11" s="45" t="n">
        <f aca="false">SUM(H11:N11)</f>
        <v>203.58674122</v>
      </c>
      <c r="G11" s="46"/>
      <c r="H11" s="47" t="n">
        <v>73.57457011</v>
      </c>
      <c r="I11" s="48" t="n">
        <v>0</v>
      </c>
      <c r="J11" s="49" t="n">
        <v>108.87770716</v>
      </c>
      <c r="K11" s="50" t="n">
        <v>0</v>
      </c>
      <c r="L11" s="50" t="n">
        <v>17.99808229</v>
      </c>
      <c r="M11" s="48" t="n">
        <v>0</v>
      </c>
      <c r="N11" s="48" t="n">
        <v>3.13638166</v>
      </c>
      <c r="O11" s="51"/>
      <c r="P11" s="52" t="s">
        <v>28</v>
      </c>
    </row>
    <row r="12" s="15" customFormat="true" ht="32.1" hidden="false" customHeight="true" outlineLevel="0" collapsed="false">
      <c r="A12" s="41"/>
      <c r="B12" s="42" t="s">
        <v>29</v>
      </c>
      <c r="C12" s="41"/>
      <c r="D12" s="43"/>
      <c r="E12" s="44" t="n">
        <v>40545</v>
      </c>
      <c r="F12" s="45" t="n">
        <f aca="false">SUM(H12:N12)</f>
        <v>857.36</v>
      </c>
      <c r="G12" s="46"/>
      <c r="H12" s="53" t="n">
        <v>67.24</v>
      </c>
      <c r="I12" s="48"/>
      <c r="J12" s="54" t="n">
        <v>775.92</v>
      </c>
      <c r="K12" s="50"/>
      <c r="L12" s="53" t="n">
        <v>10.87</v>
      </c>
      <c r="M12" s="48"/>
      <c r="N12" s="53" t="n">
        <v>3.33</v>
      </c>
      <c r="O12" s="51"/>
      <c r="P12" s="52" t="s">
        <v>30</v>
      </c>
    </row>
    <row r="13" s="15" customFormat="true" ht="32.1" hidden="false" customHeight="true" outlineLevel="0" collapsed="false">
      <c r="B13" s="42" t="s">
        <v>31</v>
      </c>
      <c r="D13" s="55"/>
      <c r="E13" s="44" t="n">
        <v>13248</v>
      </c>
      <c r="F13" s="45" t="n">
        <f aca="false">SUM(H13:N13)</f>
        <v>44.17</v>
      </c>
      <c r="G13" s="46"/>
      <c r="H13" s="53" t="n">
        <v>18.38</v>
      </c>
      <c r="I13" s="48"/>
      <c r="J13" s="54" t="n">
        <v>22</v>
      </c>
      <c r="K13" s="50"/>
      <c r="L13" s="53" t="n">
        <v>2.86</v>
      </c>
      <c r="M13" s="48"/>
      <c r="N13" s="53" t="n">
        <v>0.93</v>
      </c>
      <c r="O13" s="51"/>
      <c r="P13" s="52" t="s">
        <v>32</v>
      </c>
    </row>
    <row r="14" s="15" customFormat="true" ht="32.1" hidden="false" customHeight="true" outlineLevel="0" collapsed="false">
      <c r="B14" s="42" t="s">
        <v>33</v>
      </c>
      <c r="D14" s="55"/>
      <c r="E14" s="44" t="n">
        <v>8005</v>
      </c>
      <c r="F14" s="45" t="n">
        <f aca="false">SUM(H14:N14)</f>
        <v>129.21760067</v>
      </c>
      <c r="G14" s="46"/>
      <c r="H14" s="47" t="n">
        <v>14.02288136</v>
      </c>
      <c r="I14" s="48" t="n">
        <v>0</v>
      </c>
      <c r="J14" s="49" t="n">
        <v>112.27969571</v>
      </c>
      <c r="K14" s="50" t="n">
        <v>0</v>
      </c>
      <c r="L14" s="50" t="n">
        <v>1.78402676</v>
      </c>
      <c r="M14" s="48" t="n">
        <v>0</v>
      </c>
      <c r="N14" s="53" t="n">
        <v>1.13099684</v>
      </c>
      <c r="O14" s="51"/>
      <c r="P14" s="52" t="s">
        <v>34</v>
      </c>
    </row>
    <row r="15" s="15" customFormat="true" ht="32.1" hidden="false" customHeight="true" outlineLevel="0" collapsed="false">
      <c r="B15" s="56" t="s">
        <v>35</v>
      </c>
      <c r="D15" s="55"/>
      <c r="E15" s="44" t="n">
        <v>16494</v>
      </c>
      <c r="F15" s="45" t="n">
        <f aca="false">SUM(H15:N15)</f>
        <v>51.74413212</v>
      </c>
      <c r="G15" s="46"/>
      <c r="H15" s="47" t="n">
        <v>26.43547159</v>
      </c>
      <c r="I15" s="48" t="n">
        <v>0</v>
      </c>
      <c r="J15" s="49" t="n">
        <v>22.54125114</v>
      </c>
      <c r="K15" s="50" t="n">
        <v>0</v>
      </c>
      <c r="L15" s="50" t="n">
        <v>2.61350069</v>
      </c>
      <c r="M15" s="50" t="n">
        <v>0</v>
      </c>
      <c r="N15" s="54" t="n">
        <v>0.1539087</v>
      </c>
      <c r="O15" s="51"/>
      <c r="P15" s="52" t="s">
        <v>36</v>
      </c>
    </row>
    <row r="16" s="15" customFormat="true" ht="31.5" hidden="false" customHeight="true" outlineLevel="0" collapsed="false">
      <c r="B16" s="42" t="s">
        <v>37</v>
      </c>
      <c r="D16" s="55"/>
      <c r="E16" s="44" t="n">
        <v>25004</v>
      </c>
      <c r="F16" s="45" t="n">
        <f aca="false">SUM(H16:N16)</f>
        <v>587.62695021</v>
      </c>
      <c r="G16" s="46"/>
      <c r="H16" s="47" t="n">
        <v>46.42899686</v>
      </c>
      <c r="I16" s="48" t="n">
        <v>0</v>
      </c>
      <c r="J16" s="49" t="n">
        <v>533.63153755</v>
      </c>
      <c r="K16" s="50" t="n">
        <v>0</v>
      </c>
      <c r="L16" s="53" t="n">
        <v>5.24873367</v>
      </c>
      <c r="M16" s="50" t="n">
        <v>0</v>
      </c>
      <c r="N16" s="49" t="n">
        <v>2.31768213</v>
      </c>
      <c r="O16" s="51"/>
      <c r="P16" s="52" t="s">
        <v>38</v>
      </c>
    </row>
    <row r="17" s="15" customFormat="true" ht="31.5" hidden="false" customHeight="true" outlineLevel="0" collapsed="false">
      <c r="B17" s="57" t="s">
        <v>39</v>
      </c>
      <c r="D17" s="55"/>
      <c r="E17" s="44" t="n">
        <v>5517</v>
      </c>
      <c r="F17" s="45" t="n">
        <f aca="false">SUM(H17:N17)</f>
        <v>50.52</v>
      </c>
      <c r="G17" s="46"/>
      <c r="H17" s="50" t="n">
        <v>9.89</v>
      </c>
      <c r="I17" s="48"/>
      <c r="J17" s="49" t="n">
        <v>37.76</v>
      </c>
      <c r="K17" s="50"/>
      <c r="L17" s="50" t="n">
        <v>1.53</v>
      </c>
      <c r="M17" s="50"/>
      <c r="N17" s="49" t="n">
        <v>1.34</v>
      </c>
      <c r="O17" s="51"/>
      <c r="P17" s="58" t="s">
        <v>40</v>
      </c>
    </row>
    <row r="18" s="15" customFormat="true" ht="5.1" hidden="false" customHeight="true" outlineLevel="0" collapsed="false">
      <c r="A18" s="59"/>
      <c r="B18" s="60" t="s">
        <v>39</v>
      </c>
      <c r="C18" s="59"/>
      <c r="D18" s="61"/>
      <c r="E18" s="62" t="n">
        <v>5517</v>
      </c>
      <c r="F18" s="63" t="n">
        <f aca="false">SUM(H18:N18)</f>
        <v>50.52147253</v>
      </c>
      <c r="G18" s="64"/>
      <c r="H18" s="65" t="n">
        <v>9.89045527</v>
      </c>
      <c r="I18" s="66" t="n">
        <v>0</v>
      </c>
      <c r="J18" s="67" t="n">
        <v>37.76365567</v>
      </c>
      <c r="K18" s="68" t="n">
        <v>0</v>
      </c>
      <c r="L18" s="68" t="n">
        <v>1.52720619</v>
      </c>
      <c r="M18" s="68" t="n">
        <v>0</v>
      </c>
      <c r="N18" s="67" t="n">
        <v>1.3401554</v>
      </c>
      <c r="O18" s="69"/>
      <c r="P18" s="70" t="s">
        <v>40</v>
      </c>
    </row>
    <row r="19" s="15" customFormat="true" ht="5.1" hidden="false" customHeight="true" outlineLevel="0" collapsed="false">
      <c r="A19" s="71"/>
      <c r="B19" s="71"/>
      <c r="C19" s="71"/>
      <c r="D19" s="71"/>
      <c r="E19" s="71"/>
      <c r="F19" s="71"/>
      <c r="G19" s="71"/>
      <c r="H19" s="72"/>
      <c r="I19" s="72"/>
      <c r="J19" s="72"/>
      <c r="K19" s="72"/>
      <c r="L19" s="72"/>
      <c r="M19" s="72"/>
      <c r="N19" s="72"/>
      <c r="O19" s="71"/>
      <c r="P19" s="71"/>
    </row>
    <row r="20" s="15" customFormat="true" ht="22.5" hidden="false" customHeight="true" outlineLevel="0" collapsed="false">
      <c r="A20" s="71"/>
      <c r="B20" s="73" t="s">
        <v>41</v>
      </c>
      <c r="C20" s="73"/>
      <c r="D20" s="73"/>
      <c r="E20" s="73"/>
      <c r="F20" s="73"/>
      <c r="G20" s="73"/>
      <c r="H20" s="73"/>
      <c r="I20" s="73"/>
      <c r="L20" s="73"/>
      <c r="M20" s="73"/>
      <c r="N20" s="73"/>
      <c r="O20" s="73"/>
      <c r="P20" s="73"/>
    </row>
    <row r="21" customFormat="false" ht="21" hidden="false" customHeight="false" outlineLevel="0" collapsed="false">
      <c r="B21" s="71" t="s">
        <v>42</v>
      </c>
    </row>
    <row r="26" customFormat="false" ht="21" hidden="false" customHeight="false" outlineLevel="0" collapsed="false">
      <c r="E26" s="74" t="s">
        <v>43</v>
      </c>
      <c r="F26" s="75" t="n">
        <v>15494229.33</v>
      </c>
      <c r="G26" s="75"/>
      <c r="H26" s="75" t="n">
        <v>57966325.19</v>
      </c>
      <c r="I26" s="75"/>
      <c r="J26" s="75" t="n">
        <v>114015.59</v>
      </c>
      <c r="K26" s="76"/>
      <c r="L26" s="77" t="n">
        <v>22099344.72</v>
      </c>
      <c r="M26" s="77"/>
      <c r="N26" s="77" t="n">
        <v>31749475.41</v>
      </c>
      <c r="O26" s="77"/>
      <c r="P26" s="77" t="n">
        <v>50895917.1</v>
      </c>
      <c r="Q26" s="78"/>
      <c r="R26" s="78"/>
      <c r="S26" s="78" t="n">
        <v>4132969.93</v>
      </c>
      <c r="T26" s="79" t="n">
        <v>17998082.29</v>
      </c>
      <c r="U26" s="80" t="n">
        <v>951920.46</v>
      </c>
      <c r="V26" s="80" t="n">
        <v>2184461.2</v>
      </c>
      <c r="W26" s="81" t="n">
        <f aca="false">SUM(F26:V26)</f>
        <v>203586741.22</v>
      </c>
    </row>
    <row r="27" customFormat="false" ht="21" hidden="false" customHeight="false" outlineLevel="0" collapsed="false">
      <c r="E27" s="74" t="s">
        <v>44</v>
      </c>
      <c r="F27" s="75" t="n">
        <v>4136048.53</v>
      </c>
      <c r="G27" s="75"/>
      <c r="H27" s="75" t="n">
        <v>9886832.83</v>
      </c>
      <c r="I27" s="75"/>
      <c r="J27" s="75"/>
      <c r="K27" s="76"/>
      <c r="L27" s="77" t="n">
        <v>3788445.87</v>
      </c>
      <c r="M27" s="77"/>
      <c r="N27" s="77" t="n">
        <v>13668326.95</v>
      </c>
      <c r="O27" s="77"/>
      <c r="P27" s="77" t="n">
        <v>94822922.89</v>
      </c>
      <c r="Q27" s="78"/>
      <c r="R27" s="78"/>
      <c r="S27" s="78" t="s">
        <v>45</v>
      </c>
      <c r="T27" s="79" t="n">
        <v>1784026.76</v>
      </c>
      <c r="U27" s="80" t="n">
        <v>903132.67</v>
      </c>
      <c r="V27" s="80" t="n">
        <v>227864.17</v>
      </c>
      <c r="W27" s="81" t="n">
        <f aca="false">SUM(F27:V27)</f>
        <v>129217600.67</v>
      </c>
    </row>
    <row r="28" customFormat="false" ht="21" hidden="false" customHeight="false" outlineLevel="0" collapsed="false">
      <c r="E28" s="74" t="s">
        <v>46</v>
      </c>
      <c r="F28" s="75" t="n">
        <v>9464870.57</v>
      </c>
      <c r="G28" s="75"/>
      <c r="H28" s="75" t="n">
        <v>16970601.02</v>
      </c>
      <c r="I28" s="75"/>
      <c r="J28" s="75"/>
      <c r="K28" s="76"/>
      <c r="L28" s="77" t="n">
        <v>6035708.46</v>
      </c>
      <c r="M28" s="77"/>
      <c r="N28" s="77" t="n">
        <v>12657090.56</v>
      </c>
      <c r="O28" s="77"/>
      <c r="P28" s="77" t="n">
        <v>3774425.8</v>
      </c>
      <c r="Q28" s="78"/>
      <c r="R28" s="78"/>
      <c r="S28" s="78" t="n">
        <v>74026.32</v>
      </c>
      <c r="T28" s="79" t="n">
        <v>2613500.69</v>
      </c>
      <c r="U28" s="80" t="s">
        <v>45</v>
      </c>
      <c r="V28" s="80" t="n">
        <v>153908.7</v>
      </c>
      <c r="W28" s="81" t="n">
        <f aca="false">SUM(F28:V28)</f>
        <v>51744132.12</v>
      </c>
    </row>
    <row r="29" customFormat="false" ht="21" hidden="false" customHeight="false" outlineLevel="0" collapsed="false">
      <c r="E29" s="74" t="s">
        <v>47</v>
      </c>
      <c r="F29" s="75" t="n">
        <v>8744147.5</v>
      </c>
      <c r="G29" s="75"/>
      <c r="H29" s="75" t="n">
        <v>21641502.6</v>
      </c>
      <c r="I29" s="75"/>
      <c r="J29" s="75" t="n">
        <v>395932</v>
      </c>
      <c r="K29" s="76"/>
      <c r="L29" s="77" t="n">
        <v>17486049.26</v>
      </c>
      <c r="M29" s="77"/>
      <c r="N29" s="77" t="n">
        <v>41178164.71</v>
      </c>
      <c r="O29" s="77"/>
      <c r="P29" s="77" t="n">
        <v>373014202</v>
      </c>
      <c r="Q29" s="78"/>
      <c r="R29" s="78"/>
      <c r="S29" s="78" t="n">
        <v>8036768</v>
      </c>
      <c r="T29" s="79" t="n">
        <v>4476342.43</v>
      </c>
      <c r="U29" s="80" t="n">
        <v>337730.76</v>
      </c>
      <c r="V29" s="80" t="n">
        <v>1582777.17</v>
      </c>
      <c r="W29" s="81" t="n">
        <f aca="false">SUM(F29:V29)</f>
        <v>476893616.43</v>
      </c>
    </row>
    <row r="30" customFormat="false" ht="21" hidden="false" customHeight="false" outlineLevel="0" collapsed="false">
      <c r="E30" s="74" t="s">
        <v>48</v>
      </c>
      <c r="F30" s="75" t="n">
        <v>2801715.44</v>
      </c>
      <c r="G30" s="75"/>
      <c r="H30" s="75" t="n">
        <v>7088739.83</v>
      </c>
      <c r="I30" s="75"/>
      <c r="J30" s="75"/>
      <c r="K30" s="76"/>
      <c r="L30" s="77" t="n">
        <v>3237756.84</v>
      </c>
      <c r="M30" s="77"/>
      <c r="N30" s="77" t="n">
        <v>14785138.83</v>
      </c>
      <c r="O30" s="77"/>
      <c r="P30" s="77" t="n">
        <v>19740760</v>
      </c>
      <c r="Q30" s="78"/>
      <c r="R30" s="78"/>
      <c r="S30" s="78" t="s">
        <v>45</v>
      </c>
      <c r="T30" s="79" t="n">
        <v>1527206.19</v>
      </c>
      <c r="U30" s="80" t="n">
        <v>120791.4</v>
      </c>
      <c r="V30" s="80" t="n">
        <v>1219364</v>
      </c>
      <c r="W30" s="81" t="n">
        <f aca="false">SUM(F30:V30)</f>
        <v>50521472.53</v>
      </c>
    </row>
    <row r="31" customFormat="false" ht="21" hidden="false" customHeight="false" outlineLevel="0" collapsed="false">
      <c r="E31" s="74" t="s">
        <v>49</v>
      </c>
      <c r="F31" s="75" t="n">
        <v>2877566.53</v>
      </c>
      <c r="G31" s="75"/>
      <c r="H31" s="75" t="n">
        <v>12769848.23</v>
      </c>
      <c r="I31" s="75"/>
      <c r="J31" s="75"/>
      <c r="K31" s="76"/>
      <c r="L31" s="77" t="n">
        <v>11109709.03</v>
      </c>
      <c r="M31" s="77"/>
      <c r="N31" s="77" t="n">
        <v>15223814.52</v>
      </c>
      <c r="O31" s="77"/>
      <c r="P31" s="77" t="n">
        <v>63903724</v>
      </c>
      <c r="Q31" s="78"/>
      <c r="R31" s="78"/>
      <c r="S31" s="78" t="n">
        <v>3679106.03</v>
      </c>
      <c r="T31" s="79" t="n">
        <v>772391.24</v>
      </c>
      <c r="U31" s="80" t="s">
        <v>45</v>
      </c>
      <c r="V31" s="80" t="n">
        <v>397174.2</v>
      </c>
      <c r="W31" s="81" t="n">
        <f aca="false">SUM(F31:V31)</f>
        <v>110733333.78</v>
      </c>
    </row>
    <row r="32" s="82" customFormat="true" ht="21" hidden="false" customHeight="false" outlineLevel="0" collapsed="false">
      <c r="F32" s="83" t="n">
        <f aca="false">SUM(F26:J31)</f>
        <v>170352375.19</v>
      </c>
      <c r="G32" s="83"/>
      <c r="H32" s="83"/>
      <c r="I32" s="83"/>
      <c r="J32" s="83"/>
      <c r="K32" s="83"/>
      <c r="L32" s="83" t="n">
        <f aca="false">SUM(L26:S31)</f>
        <v>815093847.23</v>
      </c>
      <c r="M32" s="83"/>
      <c r="N32" s="83"/>
      <c r="O32" s="83"/>
      <c r="P32" s="83"/>
      <c r="Q32" s="83"/>
      <c r="R32" s="83"/>
      <c r="S32" s="83"/>
      <c r="T32" s="83" t="n">
        <f aca="false">SUM(T26:T31)</f>
        <v>29171549.6</v>
      </c>
      <c r="U32" s="83"/>
      <c r="V32" s="83" t="n">
        <f aca="false">SUM(U26:V31)</f>
        <v>8079124.73</v>
      </c>
      <c r="W32" s="83"/>
    </row>
    <row r="33" customFormat="false" ht="21" hidden="false" customHeight="false" outlineLevel="0" collapsed="false"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81"/>
      <c r="R33" s="81"/>
      <c r="S33" s="81"/>
      <c r="T33" s="81"/>
      <c r="U33" s="81"/>
      <c r="V33" s="81"/>
      <c r="W33" s="81"/>
    </row>
    <row r="34" customFormat="false" ht="21" hidden="false" customHeight="false" outlineLevel="0" collapsed="false">
      <c r="E34" s="74" t="s">
        <v>43</v>
      </c>
      <c r="F34" s="76" t="n">
        <f aca="false">SUM(F26:J26)</f>
        <v>73574570.11</v>
      </c>
      <c r="L34" s="76" t="n">
        <f aca="false">SUM(L26:S26)</f>
        <v>108877707.16</v>
      </c>
      <c r="V34" s="81" t="n">
        <f aca="false">SUM(U26:V26)</f>
        <v>3136381.66</v>
      </c>
    </row>
    <row r="35" customFormat="false" ht="21" hidden="false" customHeight="false" outlineLevel="0" collapsed="false">
      <c r="E35" s="74" t="s">
        <v>44</v>
      </c>
      <c r="F35" s="76" t="n">
        <f aca="false">SUM(F27:J27)</f>
        <v>14022881.36</v>
      </c>
      <c r="L35" s="76" t="n">
        <f aca="false">SUM(L27:S27)</f>
        <v>112279695.71</v>
      </c>
      <c r="V35" s="81" t="n">
        <f aca="false">SUM(U27:V27)</f>
        <v>1130996.84</v>
      </c>
    </row>
    <row r="36" customFormat="false" ht="21" hidden="false" customHeight="false" outlineLevel="0" collapsed="false">
      <c r="E36" s="74" t="s">
        <v>46</v>
      </c>
      <c r="F36" s="76" t="n">
        <f aca="false">SUM(F28:J28)</f>
        <v>26435471.59</v>
      </c>
      <c r="L36" s="76" t="n">
        <f aca="false">SUM(L28:S28)</f>
        <v>22541251.14</v>
      </c>
      <c r="V36" s="81" t="n">
        <f aca="false">SUM(U28:V28)</f>
        <v>153908.7</v>
      </c>
    </row>
    <row r="37" customFormat="false" ht="21" hidden="false" customHeight="false" outlineLevel="0" collapsed="false">
      <c r="E37" s="74" t="s">
        <v>47</v>
      </c>
      <c r="F37" s="76" t="n">
        <f aca="false">SUM(F29:J29)</f>
        <v>30781582.1</v>
      </c>
      <c r="L37" s="76" t="n">
        <f aca="false">SUM(L29:S29)</f>
        <v>439715183.97</v>
      </c>
      <c r="V37" s="81" t="n">
        <f aca="false">SUM(U29:V29)</f>
        <v>1920507.93</v>
      </c>
    </row>
    <row r="38" customFormat="false" ht="21" hidden="false" customHeight="false" outlineLevel="0" collapsed="false">
      <c r="E38" s="74" t="s">
        <v>48</v>
      </c>
      <c r="F38" s="76" t="n">
        <f aca="false">SUM(F30:J30)</f>
        <v>9890455.27</v>
      </c>
      <c r="L38" s="76" t="n">
        <f aca="false">SUM(L30:S30)</f>
        <v>37763655.67</v>
      </c>
      <c r="V38" s="81" t="n">
        <f aca="false">SUM(U30:V30)</f>
        <v>1340155.4</v>
      </c>
    </row>
    <row r="39" customFormat="false" ht="21" hidden="false" customHeight="false" outlineLevel="0" collapsed="false">
      <c r="E39" s="74" t="s">
        <v>49</v>
      </c>
      <c r="F39" s="76" t="n">
        <f aca="false">SUM(F31:J31)</f>
        <v>15647414.76</v>
      </c>
      <c r="L39" s="76" t="n">
        <f aca="false">SUM(L31:S31)</f>
        <v>93916353.58</v>
      </c>
      <c r="V39" s="81" t="n">
        <f aca="false">SUM(U31:V31)</f>
        <v>397174.2</v>
      </c>
    </row>
    <row r="40" customFormat="false" ht="21" hidden="false" customHeight="false" outlineLevel="0" collapsed="false">
      <c r="F40" s="76" t="n">
        <f aca="false">SUM(F37,F39)</f>
        <v>46428996.86</v>
      </c>
      <c r="L40" s="76" t="n">
        <f aca="false">SUM(L37,L39)</f>
        <v>533631537.55</v>
      </c>
      <c r="V40" s="81" t="n">
        <f aca="false">SUM(V37,V39)</f>
        <v>2317682.13</v>
      </c>
    </row>
    <row r="55" customFormat="false" ht="21" hidden="false" customHeight="false" outlineLevel="0" collapsed="false">
      <c r="H55" s="1" t="n">
        <f aca="false">H46/1000000</f>
        <v>0</v>
      </c>
      <c r="I55" s="1" t="n">
        <f aca="false">I46/1000000</f>
        <v>0</v>
      </c>
      <c r="J55" s="1" t="n">
        <f aca="false">J46/1000000</f>
        <v>0</v>
      </c>
      <c r="K55" s="1" t="n">
        <f aca="false">K46/1000000</f>
        <v>0</v>
      </c>
      <c r="L55" s="1" t="n">
        <f aca="false">L46/1000000</f>
        <v>0</v>
      </c>
      <c r="M55" s="1" t="n">
        <f aca="false">M46/1000000</f>
        <v>0</v>
      </c>
      <c r="N55" s="1" t="n">
        <f aca="false">N46/1000000</f>
        <v>0</v>
      </c>
    </row>
    <row r="56" customFormat="false" ht="21" hidden="false" customHeight="false" outlineLevel="0" collapsed="false">
      <c r="H56" s="1" t="n">
        <f aca="false">H47/1000000</f>
        <v>0</v>
      </c>
      <c r="I56" s="1" t="n">
        <f aca="false">I47/1000000</f>
        <v>0</v>
      </c>
      <c r="J56" s="1" t="n">
        <f aca="false">J47/1000000</f>
        <v>0</v>
      </c>
      <c r="K56" s="1" t="n">
        <f aca="false">K47/1000000</f>
        <v>0</v>
      </c>
      <c r="L56" s="1" t="n">
        <f aca="false">L47/1000000</f>
        <v>0</v>
      </c>
      <c r="M56" s="1" t="n">
        <f aca="false">M47/1000000</f>
        <v>0</v>
      </c>
      <c r="N56" s="1" t="n">
        <f aca="false">N47/1000000</f>
        <v>0</v>
      </c>
    </row>
    <row r="57" customFormat="false" ht="21" hidden="false" customHeight="false" outlineLevel="0" collapsed="false">
      <c r="H57" s="1" t="n">
        <f aca="false">H48/1000000</f>
        <v>0</v>
      </c>
      <c r="I57" s="1" t="n">
        <f aca="false">I48/1000000</f>
        <v>0</v>
      </c>
      <c r="J57" s="1" t="n">
        <f aca="false">J48/1000000</f>
        <v>0</v>
      </c>
      <c r="K57" s="1" t="n">
        <f aca="false">K48/1000000</f>
        <v>0</v>
      </c>
      <c r="L57" s="1" t="n">
        <f aca="false">L48/1000000</f>
        <v>0</v>
      </c>
      <c r="M57" s="1" t="n">
        <f aca="false">M48/1000000</f>
        <v>0</v>
      </c>
      <c r="N57" s="1" t="n">
        <f aca="false">N48/1000000</f>
        <v>0</v>
      </c>
    </row>
    <row r="58" customFormat="false" ht="21" hidden="false" customHeight="false" outlineLevel="0" collapsed="false">
      <c r="H58" s="1" t="n">
        <f aca="false">H49/1000000</f>
        <v>0</v>
      </c>
      <c r="I58" s="1" t="n">
        <f aca="false">I49/1000000</f>
        <v>0</v>
      </c>
      <c r="J58" s="1" t="n">
        <f aca="false">J49/1000000</f>
        <v>0</v>
      </c>
      <c r="K58" s="1" t="n">
        <f aca="false">K49/1000000</f>
        <v>0</v>
      </c>
      <c r="L58" s="1" t="n">
        <f aca="false">L49/1000000</f>
        <v>0</v>
      </c>
      <c r="M58" s="1" t="n">
        <f aca="false">M49/1000000</f>
        <v>0</v>
      </c>
      <c r="N58" s="1" t="n">
        <f aca="false">N49/1000000</f>
        <v>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02T08:58:41Z</cp:lastPrinted>
  <dcterms:modified xsi:type="dcterms:W3CDTF">2015-09-09T12:20:08Z</dcterms:modified>
  <cp:revision>0</cp:revision>
  <dc:subject/>
  <dc:title/>
</cp:coreProperties>
</file>