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-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-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5904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447520" y="0"/>
          <a:ext cx="681840" cy="6620040"/>
          <a:chOff x="14447520" y="0"/>
          <a:chExt cx="681840" cy="6620040"/>
        </a:xfrm>
      </xdr:grpSpPr>
      <xdr:sp>
        <xdr:nvSpPr>
          <xdr:cNvPr id="1" name="Text Box 6"/>
          <xdr:cNvSpPr/>
        </xdr:nvSpPr>
        <xdr:spPr>
          <a:xfrm>
            <a:off x="1463616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2008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904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:E19)</f>
        <v>308508282.96</v>
      </c>
      <c r="F12" s="28" t="n">
        <f aca="false">SUM(F13:F19)</f>
        <v>1162397607.98</v>
      </c>
      <c r="G12" s="28" t="n">
        <f aca="false">SUM(G13:G19)</f>
        <v>790087233.29</v>
      </c>
      <c r="H12" s="28" t="n">
        <f aca="false">SUM(H13:H19)</f>
        <v>450634420.27</v>
      </c>
      <c r="I12" s="28" t="n">
        <f aca="false">SUM(I13:I19)</f>
        <v>1546673501.23</v>
      </c>
      <c r="J12" s="28" t="n">
        <f aca="false">SUM(J13:J19)</f>
        <v>940527484.32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/>
      <c r="F13" s="33"/>
      <c r="G13" s="33"/>
      <c r="H13" s="34"/>
      <c r="I13" s="34"/>
      <c r="J13" s="34"/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3" t="n">
        <v>172983407.89</v>
      </c>
      <c r="F14" s="33" t="n">
        <v>471840463.56</v>
      </c>
      <c r="G14" s="33" t="n">
        <v>354891226.98</v>
      </c>
      <c r="H14" s="36" t="n">
        <v>219765440.72</v>
      </c>
      <c r="I14" s="36" t="n">
        <v>641175342.58</v>
      </c>
      <c r="J14" s="36" t="n">
        <v>427958184.46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3" t="n">
        <v>9472</v>
      </c>
      <c r="F15" s="33" t="n">
        <v>13134352.16</v>
      </c>
      <c r="G15" s="33" t="n">
        <v>2979377.2</v>
      </c>
      <c r="H15" s="36" t="n">
        <v>171500</v>
      </c>
      <c r="I15" s="36" t="n">
        <v>38069279.65</v>
      </c>
      <c r="J15" s="36" t="n">
        <v>3526904.08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3" t="n">
        <v>470592.88</v>
      </c>
      <c r="F16" s="33" t="n">
        <v>8458322.1</v>
      </c>
      <c r="G16" s="33" t="n">
        <v>3638324.36</v>
      </c>
      <c r="H16" s="36" t="n">
        <v>599481.91</v>
      </c>
      <c r="I16" s="36" t="n">
        <v>6837100.49</v>
      </c>
      <c r="J16" s="36" t="n">
        <v>2440271.69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40" t="s">
        <v>29</v>
      </c>
      <c r="F17" s="33" t="n">
        <v>246527</v>
      </c>
      <c r="G17" s="33" t="n">
        <v>1042802</v>
      </c>
      <c r="H17" s="41" t="s">
        <v>29</v>
      </c>
      <c r="I17" s="36" t="n">
        <v>2425425.09</v>
      </c>
      <c r="J17" s="36" t="n">
        <v>1613033.65</v>
      </c>
      <c r="K17" s="38"/>
      <c r="L17" s="12" t="s">
        <v>30</v>
      </c>
    </row>
    <row r="18" s="10" customFormat="true" ht="22.5" hidden="false" customHeight="true" outlineLevel="0" collapsed="false">
      <c r="A18" s="38"/>
      <c r="B18" s="38" t="s">
        <v>31</v>
      </c>
      <c r="C18" s="38"/>
      <c r="D18" s="39"/>
      <c r="E18" s="33" t="n">
        <v>1985903.81</v>
      </c>
      <c r="F18" s="33" t="n">
        <v>8075016.69</v>
      </c>
      <c r="G18" s="33" t="n">
        <v>5633202.11</v>
      </c>
      <c r="H18" s="36" t="n">
        <v>1061285.64</v>
      </c>
      <c r="I18" s="36" t="n">
        <v>60882869.93</v>
      </c>
      <c r="J18" s="36" t="n">
        <v>4214637.74</v>
      </c>
      <c r="K18" s="38"/>
      <c r="L18" s="12" t="s">
        <v>32</v>
      </c>
    </row>
    <row r="19" s="10" customFormat="true" ht="22.5" hidden="false" customHeight="true" outlineLevel="0" collapsed="false">
      <c r="A19" s="38" t="s">
        <v>33</v>
      </c>
      <c r="B19" s="38"/>
      <c r="C19" s="38"/>
      <c r="D19" s="39"/>
      <c r="E19" s="33" t="n">
        <v>133058906.38</v>
      </c>
      <c r="F19" s="33" t="n">
        <v>660642926.47</v>
      </c>
      <c r="G19" s="33" t="n">
        <v>421902300.64</v>
      </c>
      <c r="H19" s="36" t="n">
        <v>229036712</v>
      </c>
      <c r="I19" s="36" t="n">
        <v>797283483.49</v>
      </c>
      <c r="J19" s="36" t="n">
        <v>500774452.7</v>
      </c>
      <c r="K19" s="12" t="s">
        <v>34</v>
      </c>
      <c r="L19" s="38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447332677.46</v>
      </c>
      <c r="F20" s="28" t="n">
        <f aca="false">SUM(F21:F23)</f>
        <v>915161500.01</v>
      </c>
      <c r="G20" s="28" t="n">
        <f aca="false">SUM(G21:G23)</f>
        <v>731199669.25</v>
      </c>
      <c r="H20" s="28" t="n">
        <f aca="false">SUM(H21:H23)</f>
        <v>435542665.1</v>
      </c>
      <c r="I20" s="28" t="n">
        <f aca="false">SUM(I21:I23)</f>
        <v>1314681074.76</v>
      </c>
      <c r="J20" s="28" t="n">
        <f aca="false">SUM(J21:J23)</f>
        <v>838179401.77</v>
      </c>
      <c r="K20" s="29" t="s">
        <v>36</v>
      </c>
      <c r="L20" s="29"/>
    </row>
    <row r="21" s="10" customFormat="true" ht="22.5" hidden="false" customHeight="true" outlineLevel="0" collapsed="false">
      <c r="A21" s="42" t="s">
        <v>37</v>
      </c>
      <c r="B21" s="42"/>
      <c r="C21" s="42"/>
      <c r="D21" s="42"/>
      <c r="E21" s="33" t="n">
        <v>75338771.01</v>
      </c>
      <c r="F21" s="33" t="n">
        <v>654950288.66</v>
      </c>
      <c r="G21" s="33" t="n">
        <v>475604306.46</v>
      </c>
      <c r="H21" s="34" t="n">
        <v>184017450.02</v>
      </c>
      <c r="I21" s="34" t="n">
        <v>660857727.18</v>
      </c>
      <c r="J21" s="43" t="n">
        <v>458919562.39</v>
      </c>
      <c r="K21" s="37" t="s">
        <v>38</v>
      </c>
      <c r="L21" s="35"/>
    </row>
    <row r="22" s="10" customFormat="true" ht="22.5" hidden="false" customHeight="true" outlineLevel="0" collapsed="false">
      <c r="A22" s="44" t="s">
        <v>39</v>
      </c>
      <c r="B22" s="44"/>
      <c r="C22" s="44"/>
      <c r="D22" s="32"/>
      <c r="E22" s="33" t="n">
        <v>319323550.44</v>
      </c>
      <c r="F22" s="33" t="n">
        <v>217653067.19</v>
      </c>
      <c r="G22" s="33" t="n">
        <v>205551944.3</v>
      </c>
      <c r="H22" s="34" t="n">
        <v>184151395.69</v>
      </c>
      <c r="I22" s="34" t="n">
        <v>489955342.36</v>
      </c>
      <c r="J22" s="34" t="n">
        <v>230839745.36</v>
      </c>
      <c r="K22" s="37" t="s">
        <v>40</v>
      </c>
      <c r="L22" s="35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52670356.01</v>
      </c>
      <c r="F23" s="33" t="n">
        <v>42558144.16</v>
      </c>
      <c r="G23" s="33" t="n">
        <v>50043418.49</v>
      </c>
      <c r="H23" s="34" t="n">
        <v>67373819.39</v>
      </c>
      <c r="I23" s="34" t="n">
        <v>163868005.22</v>
      </c>
      <c r="J23" s="34" t="n">
        <v>148420094.02</v>
      </c>
      <c r="K23" s="37" t="s">
        <v>42</v>
      </c>
      <c r="L23" s="31"/>
    </row>
    <row r="24" s="38" customFormat="true" ht="3" hidden="false" customHeight="true" outlineLevel="0" collapsed="false">
      <c r="A24" s="45"/>
      <c r="B24" s="46"/>
      <c r="C24" s="46"/>
      <c r="D24" s="47"/>
      <c r="E24" s="47"/>
      <c r="F24" s="47"/>
      <c r="G24" s="47"/>
      <c r="H24" s="19"/>
      <c r="I24" s="19"/>
      <c r="J24" s="19"/>
      <c r="K24" s="48"/>
      <c r="L24" s="46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50" customFormat="true" ht="18.75" hidden="false" customHeight="false" outlineLevel="0" collapsed="false">
      <c r="A26" s="49"/>
      <c r="B26" s="50" t="s">
        <v>43</v>
      </c>
      <c r="I26" s="51"/>
      <c r="J26" s="51"/>
      <c r="K26" s="51"/>
      <c r="L26" s="49"/>
    </row>
    <row r="27" s="50" customFormat="true" ht="18.75" hidden="false" customHeight="false" outlineLevel="0" collapsed="false">
      <c r="B27" s="52" t="s">
        <v>44</v>
      </c>
      <c r="I27" s="51"/>
      <c r="J27" s="5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8T03:01:07Z</cp:lastPrinted>
  <dcterms:modified xsi:type="dcterms:W3CDTF">2015-02-19T11:50:51Z</dcterms:modified>
  <cp:revision>0</cp:revision>
  <dc:subject/>
  <dc:title/>
</cp:coreProperties>
</file>