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เก็บกัก</t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AND RUNOFF: FISCAL YEAR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&quot;      &quot;"/>
    <numFmt numFmtId="169" formatCode="#,##0"/>
    <numFmt numFmtId="170" formatCode="_-* #,##0_-;\-* #,##0_-;_-* \-??_-;_-@_-"/>
    <numFmt numFmtId="171" formatCode="#,##0&quot;  &quot;"/>
    <numFmt numFmtId="172" formatCode="#,##0\ "/>
    <numFmt numFmtId="173" formatCode="#,##0.0"/>
    <numFmt numFmtId="174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_ปริมาณขยะปี48-52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4080</xdr:colOff>
      <xdr:row>0</xdr:row>
      <xdr:rowOff>19080</xdr:rowOff>
    </xdr:from>
    <xdr:to>
      <xdr:col>21</xdr:col>
      <xdr:colOff>660600</xdr:colOff>
      <xdr:row>30</xdr:row>
      <xdr:rowOff>204120</xdr:rowOff>
    </xdr:to>
    <xdr:grpSp>
      <xdr:nvGrpSpPr>
        <xdr:cNvPr id="0" name="Group 435"/>
        <xdr:cNvGrpSpPr/>
      </xdr:nvGrpSpPr>
      <xdr:grpSpPr>
        <a:xfrm>
          <a:off x="14414400" y="19080"/>
          <a:ext cx="863280" cy="6588360"/>
          <a:chOff x="14414400" y="19080"/>
          <a:chExt cx="863280" cy="6588360"/>
        </a:xfrm>
      </xdr:grpSpPr>
      <xdr:sp>
        <xdr:nvSpPr>
          <xdr:cNvPr id="1" name="Text Box 6"/>
          <xdr:cNvSpPr/>
        </xdr:nvSpPr>
        <xdr:spPr>
          <a:xfrm>
            <a:off x="14414400" y="1506240"/>
            <a:ext cx="691920" cy="47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207840"/>
            <a:ext cx="863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1520" y="19080"/>
            <a:ext cx="0" cy="61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78440</xdr:colOff>
      <xdr:row>32</xdr:row>
      <xdr:rowOff>76680</xdr:rowOff>
    </xdr:from>
    <xdr:to>
      <xdr:col>21</xdr:col>
      <xdr:colOff>590400</xdr:colOff>
      <xdr:row>58</xdr:row>
      <xdr:rowOff>214200</xdr:rowOff>
    </xdr:to>
    <xdr:grpSp>
      <xdr:nvGrpSpPr>
        <xdr:cNvPr id="4" name="Group 444"/>
        <xdr:cNvGrpSpPr/>
      </xdr:nvGrpSpPr>
      <xdr:grpSpPr>
        <a:xfrm>
          <a:off x="14558760" y="6737040"/>
          <a:ext cx="648720" cy="6169680"/>
          <a:chOff x="14558760" y="6737040"/>
          <a:chExt cx="648720" cy="6169680"/>
        </a:xfrm>
      </xdr:grpSpPr>
      <xdr:sp>
        <xdr:nvSpPr>
          <xdr:cNvPr id="5" name="Text Box 6"/>
          <xdr:cNvSpPr/>
        </xdr:nvSpPr>
        <xdr:spPr>
          <a:xfrm>
            <a:off x="14813640" y="7041960"/>
            <a:ext cx="343800" cy="354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8760" y="6737040"/>
            <a:ext cx="64872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5960" y="7057080"/>
            <a:ext cx="0" cy="584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3.71"/>
    <col collapsed="false" customWidth="true" hidden="false" outlineLevel="0" max="14" min="14" style="4" width="11.85"/>
    <col collapsed="false" customWidth="true" hidden="false" outlineLevel="0" max="18" min="15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28"/>
    <col collapsed="false" customWidth="false" hidden="false" outlineLevel="0" max="257" min="22" style="1" width="7.99"/>
  </cols>
  <sheetData>
    <row r="1" customFormat="false" ht="20.25" hidden="false" customHeight="true" outlineLevel="0" collapsed="false">
      <c r="A1" s="5" t="s">
        <v>0</v>
      </c>
      <c r="N1" s="1"/>
      <c r="O1" s="1"/>
      <c r="P1" s="1"/>
      <c r="Q1" s="1"/>
      <c r="R1" s="1"/>
      <c r="S1" s="6"/>
      <c r="T1" s="6"/>
    </row>
    <row r="2" customFormat="false" ht="15.95" hidden="false" customHeight="true" outlineLevel="0" collapsed="false">
      <c r="A2" s="7" t="s">
        <v>1</v>
      </c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8" t="s">
        <v>2</v>
      </c>
      <c r="N3" s="1"/>
      <c r="O3" s="1"/>
      <c r="P3" s="1"/>
      <c r="Q3" s="1"/>
      <c r="R3" s="1"/>
      <c r="S3" s="1"/>
      <c r="T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"/>
      <c r="O4" s="1"/>
      <c r="P4" s="1"/>
      <c r="Q4" s="1"/>
      <c r="R4" s="1"/>
      <c r="S4" s="1"/>
      <c r="T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4"/>
      <c r="Q5" s="14"/>
      <c r="R5" s="14"/>
      <c r="S5" s="14"/>
      <c r="T5" s="15"/>
    </row>
    <row r="6" customFormat="false" ht="19.5" hidden="false" customHeight="true" outlineLevel="0" collapsed="false">
      <c r="A6" s="11"/>
      <c r="B6" s="16" t="s">
        <v>11</v>
      </c>
      <c r="C6" s="16"/>
      <c r="D6" s="17" t="s">
        <v>12</v>
      </c>
      <c r="E6" s="17"/>
      <c r="F6" s="17" t="s">
        <v>12</v>
      </c>
      <c r="G6" s="17"/>
      <c r="H6" s="17" t="s">
        <v>12</v>
      </c>
      <c r="I6" s="17"/>
      <c r="J6" s="17" t="s">
        <v>12</v>
      </c>
      <c r="K6" s="17"/>
      <c r="L6" s="17" t="s">
        <v>13</v>
      </c>
      <c r="M6" s="17"/>
      <c r="N6" s="14"/>
      <c r="O6" s="14"/>
      <c r="P6" s="14"/>
      <c r="Q6" s="14"/>
      <c r="R6" s="14"/>
      <c r="S6" s="14"/>
      <c r="T6" s="15"/>
    </row>
    <row r="7" customFormat="false" ht="15.75" hidden="false" customHeight="true" outlineLevel="0" collapsed="false">
      <c r="A7" s="11"/>
      <c r="B7" s="18" t="s">
        <v>14</v>
      </c>
      <c r="C7" s="18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7" t="s">
        <v>19</v>
      </c>
      <c r="M7" s="17"/>
      <c r="N7" s="14"/>
      <c r="O7" s="14"/>
      <c r="P7" s="14"/>
      <c r="Q7" s="14"/>
      <c r="R7" s="14"/>
      <c r="S7" s="14"/>
      <c r="T7" s="15"/>
    </row>
    <row r="8" customFormat="false" ht="17.25" hidden="false" customHeight="true" outlineLevel="0" collapsed="false">
      <c r="A8" s="11"/>
      <c r="B8" s="19" t="s">
        <v>20</v>
      </c>
      <c r="C8" s="19"/>
      <c r="D8" s="20" t="s">
        <v>21</v>
      </c>
      <c r="E8" s="20"/>
      <c r="F8" s="20" t="s">
        <v>21</v>
      </c>
      <c r="G8" s="20"/>
      <c r="H8" s="20" t="s">
        <v>21</v>
      </c>
      <c r="I8" s="20"/>
      <c r="J8" s="20" t="s">
        <v>21</v>
      </c>
      <c r="K8" s="20"/>
      <c r="L8" s="20" t="s">
        <v>22</v>
      </c>
      <c r="M8" s="20"/>
      <c r="N8" s="14"/>
      <c r="O8" s="14"/>
      <c r="P8" s="14"/>
      <c r="Q8" s="14"/>
      <c r="R8" s="14"/>
      <c r="S8" s="14"/>
      <c r="T8" s="15"/>
    </row>
    <row r="9" customFormat="false" ht="4.5" hidden="false" customHeight="true" outlineLevel="0" collapsed="false">
      <c r="A9" s="21"/>
      <c r="B9" s="22"/>
      <c r="C9" s="21"/>
      <c r="D9" s="23"/>
      <c r="E9" s="24"/>
      <c r="F9" s="23"/>
      <c r="G9" s="25"/>
      <c r="H9" s="23"/>
      <c r="I9" s="25"/>
      <c r="J9" s="23"/>
      <c r="K9" s="25"/>
      <c r="L9" s="23"/>
      <c r="M9" s="25"/>
      <c r="S9" s="1"/>
      <c r="T9" s="1"/>
    </row>
    <row r="10" s="7" customFormat="true" ht="17.25" hidden="false" customHeight="true" outlineLevel="0" collapsed="false">
      <c r="A10" s="26" t="s">
        <v>23</v>
      </c>
      <c r="B10" s="27" t="n">
        <v>254</v>
      </c>
      <c r="C10" s="28"/>
      <c r="D10" s="29" t="n">
        <v>315874113</v>
      </c>
      <c r="E10" s="30" t="e">
        <f aca="false">SUM(E12:E16,E18:E21,E23:E24,E26:E31,#REF!,#REF!)</f>
        <v>#REF!</v>
      </c>
      <c r="F10" s="29" t="n">
        <v>166533618</v>
      </c>
      <c r="G10" s="30" t="e">
        <f aca="false">SUM(G12:G16,G18:G21,G23:G24,G26:G31,#REF!,#REF!)</f>
        <v>#REF!</v>
      </c>
      <c r="H10" s="29" t="n">
        <v>29782042</v>
      </c>
      <c r="I10" s="30"/>
      <c r="J10" s="29" t="n">
        <v>63556380.5</v>
      </c>
      <c r="K10" s="30"/>
      <c r="L10" s="29" t="n">
        <v>11687640</v>
      </c>
      <c r="M10" s="31"/>
      <c r="N10" s="32" t="s">
        <v>24</v>
      </c>
      <c r="O10" s="32"/>
      <c r="P10" s="32"/>
      <c r="Q10" s="32"/>
      <c r="R10" s="32"/>
    </row>
    <row r="11" s="38" customFormat="true" ht="22.5" hidden="false" customHeight="true" outlineLevel="0" collapsed="false">
      <c r="A11" s="33" t="s">
        <v>25</v>
      </c>
      <c r="B11" s="34" t="n">
        <f aca="false">SUM(B12:B16)</f>
        <v>27</v>
      </c>
      <c r="C11" s="35"/>
      <c r="D11" s="36" t="n">
        <f aca="false">SUM(D12:D16)</f>
        <v>52886401</v>
      </c>
      <c r="E11" s="35"/>
      <c r="F11" s="36" t="n">
        <f aca="false">SUM(F12:F16)</f>
        <v>27268539</v>
      </c>
      <c r="G11" s="35"/>
      <c r="H11" s="37" t="n">
        <f aca="false">SUM(H12:H16)</f>
        <v>11219462</v>
      </c>
      <c r="I11" s="35"/>
      <c r="J11" s="36" t="n">
        <f aca="false">SUM(J12:J16)</f>
        <v>12559181</v>
      </c>
      <c r="K11" s="35"/>
      <c r="L11" s="36" t="n">
        <f aca="false">SUM(L12:L16)</f>
        <v>2569063</v>
      </c>
      <c r="M11" s="33"/>
    </row>
    <row r="12" customFormat="false" ht="16.5" hidden="false" customHeight="true" outlineLevel="0" collapsed="false">
      <c r="A12" s="39" t="s">
        <v>26</v>
      </c>
      <c r="B12" s="40" t="n">
        <v>2</v>
      </c>
      <c r="C12" s="41"/>
      <c r="D12" s="42" t="n">
        <v>12666563</v>
      </c>
      <c r="E12" s="43"/>
      <c r="F12" s="42" t="n">
        <v>9103544</v>
      </c>
      <c r="G12" s="43"/>
      <c r="H12" s="44" t="n">
        <v>6228463</v>
      </c>
      <c r="I12" s="43"/>
      <c r="J12" s="42" t="n">
        <v>5690056</v>
      </c>
      <c r="K12" s="43"/>
      <c r="L12" s="42" t="n">
        <v>1044683</v>
      </c>
      <c r="M12" s="45"/>
      <c r="N12" s="1" t="s">
        <v>27</v>
      </c>
      <c r="O12" s="1"/>
      <c r="P12" s="1"/>
      <c r="Q12" s="1"/>
      <c r="R12" s="1"/>
      <c r="S12" s="1"/>
      <c r="T12" s="1"/>
    </row>
    <row r="13" customFormat="false" ht="16.5" hidden="false" customHeight="true" outlineLevel="0" collapsed="false">
      <c r="A13" s="39" t="s">
        <v>28</v>
      </c>
      <c r="B13" s="40" t="n">
        <v>4</v>
      </c>
      <c r="C13" s="41"/>
      <c r="D13" s="42" t="n">
        <v>3160000</v>
      </c>
      <c r="E13" s="43"/>
      <c r="F13" s="42" t="n">
        <v>1861800</v>
      </c>
      <c r="G13" s="43"/>
      <c r="H13" s="44" t="n">
        <v>312548</v>
      </c>
      <c r="I13" s="43"/>
      <c r="J13" s="42" t="n">
        <v>651094</v>
      </c>
      <c r="K13" s="43"/>
      <c r="L13" s="42" t="n">
        <v>161810</v>
      </c>
      <c r="M13" s="45"/>
      <c r="N13" s="1" t="s">
        <v>29</v>
      </c>
      <c r="O13" s="1"/>
      <c r="P13" s="1"/>
      <c r="Q13" s="1"/>
      <c r="R13" s="1"/>
      <c r="S13" s="1"/>
      <c r="T13" s="1"/>
    </row>
    <row r="14" customFormat="false" ht="16.5" hidden="false" customHeight="true" outlineLevel="0" collapsed="false">
      <c r="A14" s="39" t="s">
        <v>30</v>
      </c>
      <c r="B14" s="40" t="n">
        <v>8</v>
      </c>
      <c r="C14" s="41"/>
      <c r="D14" s="42" t="n">
        <v>9764631</v>
      </c>
      <c r="E14" s="43"/>
      <c r="F14" s="42" t="n">
        <v>5659758</v>
      </c>
      <c r="G14" s="43"/>
      <c r="H14" s="44" t="n">
        <v>535034</v>
      </c>
      <c r="I14" s="43"/>
      <c r="J14" s="42" t="n">
        <v>1453306</v>
      </c>
      <c r="K14" s="43"/>
      <c r="L14" s="42" t="n">
        <v>432792</v>
      </c>
      <c r="M14" s="45"/>
      <c r="N14" s="1" t="s">
        <v>31</v>
      </c>
      <c r="O14" s="1"/>
      <c r="P14" s="1"/>
      <c r="Q14" s="1"/>
      <c r="R14" s="1"/>
      <c r="S14" s="1"/>
      <c r="T14" s="1"/>
    </row>
    <row r="15" customFormat="false" ht="16.5" hidden="false" customHeight="true" outlineLevel="0" collapsed="false">
      <c r="A15" s="39" t="s">
        <v>32</v>
      </c>
      <c r="B15" s="40" t="n">
        <v>2</v>
      </c>
      <c r="C15" s="41"/>
      <c r="D15" s="42" t="n">
        <v>8432269</v>
      </c>
      <c r="E15" s="43"/>
      <c r="F15" s="42" t="n">
        <v>6443212</v>
      </c>
      <c r="G15" s="43"/>
      <c r="H15" s="44" t="n">
        <v>2503776</v>
      </c>
      <c r="I15" s="43"/>
      <c r="J15" s="42" t="n">
        <v>3619544</v>
      </c>
      <c r="K15" s="43"/>
      <c r="L15" s="42" t="n">
        <v>610055</v>
      </c>
      <c r="M15" s="45"/>
      <c r="N15" s="1" t="s">
        <v>33</v>
      </c>
      <c r="O15" s="1"/>
      <c r="P15" s="1"/>
      <c r="Q15" s="1"/>
      <c r="R15" s="1"/>
      <c r="S15" s="1"/>
      <c r="T15" s="1"/>
    </row>
    <row r="16" customFormat="false" ht="16.5" hidden="false" customHeight="true" outlineLevel="0" collapsed="false">
      <c r="A16" s="39" t="s">
        <v>34</v>
      </c>
      <c r="B16" s="40" t="n">
        <v>11</v>
      </c>
      <c r="C16" s="41"/>
      <c r="D16" s="42" t="n">
        <v>18862938</v>
      </c>
      <c r="E16" s="43"/>
      <c r="F16" s="42" t="n">
        <v>4200225</v>
      </c>
      <c r="G16" s="43"/>
      <c r="H16" s="44" t="n">
        <v>1639641</v>
      </c>
      <c r="I16" s="43"/>
      <c r="J16" s="42" t="n">
        <v>1145181</v>
      </c>
      <c r="K16" s="43"/>
      <c r="L16" s="42" t="n">
        <v>319723</v>
      </c>
      <c r="M16" s="45"/>
      <c r="N16" s="1" t="s">
        <v>35</v>
      </c>
      <c r="O16" s="1"/>
      <c r="P16" s="1"/>
      <c r="Q16" s="1"/>
      <c r="R16" s="1"/>
      <c r="S16" s="1"/>
      <c r="T16" s="1"/>
    </row>
    <row r="17" s="38" customFormat="true" ht="20.25" hidden="false" customHeight="true" outlineLevel="0" collapsed="false">
      <c r="A17" s="33" t="s">
        <v>36</v>
      </c>
      <c r="B17" s="46" t="n">
        <f aca="false">SUM(B18:B21)</f>
        <v>17</v>
      </c>
      <c r="C17" s="47"/>
      <c r="D17" s="48" t="n">
        <f aca="false">SUM(D18:D21)</f>
        <v>23469981</v>
      </c>
      <c r="E17" s="35"/>
      <c r="F17" s="36" t="n">
        <f aca="false">SUM(F18:F21)</f>
        <v>14462753</v>
      </c>
      <c r="G17" s="35"/>
      <c r="H17" s="37" t="n">
        <f aca="false">SUM(H18:H21)</f>
        <v>2779627</v>
      </c>
      <c r="I17" s="35"/>
      <c r="J17" s="36" t="n">
        <f aca="false">SUM(J18:J21)</f>
        <v>3983316.75</v>
      </c>
      <c r="K17" s="35"/>
      <c r="L17" s="36" t="n">
        <f aca="false">SUM(L18:L21)</f>
        <v>679681</v>
      </c>
      <c r="M17" s="33"/>
    </row>
    <row r="18" customFormat="false" ht="16.5" hidden="false" customHeight="true" outlineLevel="0" collapsed="false">
      <c r="A18" s="39" t="s">
        <v>37</v>
      </c>
      <c r="B18" s="40" t="n">
        <v>4</v>
      </c>
      <c r="C18" s="49"/>
      <c r="D18" s="42" t="n">
        <v>6045000</v>
      </c>
      <c r="E18" s="43"/>
      <c r="F18" s="42" t="n">
        <v>3433493</v>
      </c>
      <c r="G18" s="43"/>
      <c r="H18" s="44" t="n">
        <v>661487</v>
      </c>
      <c r="I18" s="43"/>
      <c r="J18" s="42" t="n">
        <v>1109543.75</v>
      </c>
      <c r="K18" s="43"/>
      <c r="L18" s="42" t="n">
        <v>163365</v>
      </c>
      <c r="M18" s="45"/>
      <c r="N18" s="50" t="s">
        <v>38</v>
      </c>
      <c r="O18" s="50"/>
      <c r="P18" s="50"/>
      <c r="Q18" s="50"/>
      <c r="R18" s="50"/>
      <c r="S18" s="1"/>
      <c r="T18" s="1"/>
    </row>
    <row r="19" customFormat="false" ht="16.5" hidden="false" customHeight="true" outlineLevel="0" collapsed="false">
      <c r="A19" s="39" t="s">
        <v>39</v>
      </c>
      <c r="B19" s="40" t="n">
        <v>4</v>
      </c>
      <c r="C19" s="49"/>
      <c r="D19" s="42" t="n">
        <v>6688131</v>
      </c>
      <c r="E19" s="43"/>
      <c r="F19" s="42" t="n">
        <v>4422236</v>
      </c>
      <c r="G19" s="43"/>
      <c r="H19" s="44" t="n">
        <v>1360320</v>
      </c>
      <c r="I19" s="43"/>
      <c r="J19" s="42" t="n">
        <v>1493319</v>
      </c>
      <c r="K19" s="43"/>
      <c r="L19" s="42" t="n">
        <v>206056</v>
      </c>
      <c r="M19" s="45"/>
      <c r="N19" s="50" t="s">
        <v>40</v>
      </c>
      <c r="O19" s="50"/>
      <c r="P19" s="50"/>
      <c r="Q19" s="50"/>
      <c r="R19" s="50"/>
      <c r="S19" s="1"/>
      <c r="T19" s="1"/>
    </row>
    <row r="20" customFormat="false" ht="16.5" hidden="false" customHeight="true" outlineLevel="0" collapsed="false">
      <c r="A20" s="39" t="s">
        <v>41</v>
      </c>
      <c r="B20" s="40" t="n">
        <v>3</v>
      </c>
      <c r="C20" s="49"/>
      <c r="D20" s="42" t="n">
        <v>2553700</v>
      </c>
      <c r="E20" s="43"/>
      <c r="F20" s="42" t="n">
        <v>1627796</v>
      </c>
      <c r="G20" s="43"/>
      <c r="H20" s="44" t="n">
        <v>99850</v>
      </c>
      <c r="I20" s="43"/>
      <c r="J20" s="42" t="n">
        <v>231456</v>
      </c>
      <c r="K20" s="43"/>
      <c r="L20" s="42" t="n">
        <v>68670</v>
      </c>
      <c r="M20" s="45"/>
      <c r="N20" s="50" t="s">
        <v>42</v>
      </c>
      <c r="O20" s="50"/>
      <c r="P20" s="50"/>
      <c r="Q20" s="50"/>
      <c r="R20" s="50"/>
      <c r="S20" s="1"/>
      <c r="T20" s="1"/>
    </row>
    <row r="21" customFormat="false" ht="16.5" hidden="false" customHeight="true" outlineLevel="0" collapsed="false">
      <c r="A21" s="39" t="s">
        <v>43</v>
      </c>
      <c r="B21" s="40" t="n">
        <v>6</v>
      </c>
      <c r="C21" s="49"/>
      <c r="D21" s="42" t="n">
        <v>8183150</v>
      </c>
      <c r="E21" s="43"/>
      <c r="F21" s="42" t="n">
        <v>4979228</v>
      </c>
      <c r="G21" s="43"/>
      <c r="H21" s="44" t="n">
        <v>657970</v>
      </c>
      <c r="I21" s="43"/>
      <c r="J21" s="42" t="n">
        <v>1148998</v>
      </c>
      <c r="K21" s="43"/>
      <c r="L21" s="42" t="n">
        <v>241590</v>
      </c>
      <c r="M21" s="45"/>
      <c r="N21" s="50" t="s">
        <v>44</v>
      </c>
      <c r="O21" s="50"/>
      <c r="P21" s="50"/>
      <c r="Q21" s="50"/>
      <c r="R21" s="50"/>
      <c r="S21" s="1"/>
      <c r="T21" s="1"/>
    </row>
    <row r="22" s="38" customFormat="true" ht="22.5" hidden="false" customHeight="true" outlineLevel="0" collapsed="false">
      <c r="A22" s="33" t="s">
        <v>45</v>
      </c>
      <c r="B22" s="46" t="n">
        <f aca="false">SUM(B23:B24)</f>
        <v>8</v>
      </c>
      <c r="C22" s="47"/>
      <c r="D22" s="48" t="n">
        <f aca="false">SUM(D23:D24)</f>
        <v>8370612</v>
      </c>
      <c r="E22" s="35"/>
      <c r="F22" s="36" t="n">
        <f aca="false">SUM(F23:F24)</f>
        <v>4005600</v>
      </c>
      <c r="G22" s="35"/>
      <c r="H22" s="37" t="n">
        <f aca="false">SUM(H23:H24)</f>
        <v>733194</v>
      </c>
      <c r="I22" s="35"/>
      <c r="J22" s="36" t="n">
        <f aca="false">SUM(J23:J24)</f>
        <v>1392731.25</v>
      </c>
      <c r="K22" s="35"/>
      <c r="L22" s="36" t="n">
        <f aca="false">SUM(L23:L24)</f>
        <v>401583</v>
      </c>
      <c r="M22" s="33"/>
      <c r="N22" s="7"/>
      <c r="O22" s="7"/>
      <c r="P22" s="7"/>
      <c r="Q22" s="7"/>
      <c r="R22" s="7"/>
    </row>
    <row r="23" customFormat="false" ht="16.5" hidden="false" customHeight="true" outlineLevel="0" collapsed="false">
      <c r="A23" s="39" t="s">
        <v>46</v>
      </c>
      <c r="B23" s="40" t="n">
        <v>3</v>
      </c>
      <c r="C23" s="41"/>
      <c r="D23" s="42" t="n">
        <v>3912606</v>
      </c>
      <c r="E23" s="43"/>
      <c r="F23" s="42" t="n">
        <v>2074231</v>
      </c>
      <c r="G23" s="43"/>
      <c r="H23" s="44" t="n">
        <v>385700</v>
      </c>
      <c r="I23" s="43"/>
      <c r="J23" s="42" t="n">
        <v>1299375</v>
      </c>
      <c r="K23" s="43"/>
      <c r="L23" s="42" t="n">
        <v>93980</v>
      </c>
      <c r="M23" s="45"/>
      <c r="N23" s="50" t="s">
        <v>47</v>
      </c>
      <c r="O23" s="50"/>
      <c r="P23" s="50"/>
      <c r="Q23" s="50"/>
      <c r="R23" s="50"/>
      <c r="S23" s="1"/>
      <c r="T23" s="1"/>
    </row>
    <row r="24" customFormat="false" ht="16.5" hidden="false" customHeight="true" outlineLevel="0" collapsed="false">
      <c r="A24" s="39" t="s">
        <v>48</v>
      </c>
      <c r="B24" s="40" t="n">
        <v>5</v>
      </c>
      <c r="C24" s="41"/>
      <c r="D24" s="42" t="n">
        <v>4458006</v>
      </c>
      <c r="E24" s="43"/>
      <c r="F24" s="42" t="n">
        <v>1931369</v>
      </c>
      <c r="G24" s="43"/>
      <c r="H24" s="44" t="n">
        <v>347494</v>
      </c>
      <c r="I24" s="43"/>
      <c r="J24" s="42" t="n">
        <v>93356.25</v>
      </c>
      <c r="K24" s="43"/>
      <c r="L24" s="42" t="n">
        <v>307603</v>
      </c>
      <c r="M24" s="45"/>
      <c r="N24" s="50" t="s">
        <v>49</v>
      </c>
      <c r="O24" s="50"/>
      <c r="P24" s="50"/>
      <c r="Q24" s="50"/>
      <c r="R24" s="50"/>
      <c r="S24" s="51"/>
      <c r="T24" s="51"/>
    </row>
    <row r="25" s="38" customFormat="true" ht="21.75" hidden="false" customHeight="true" outlineLevel="0" collapsed="false">
      <c r="A25" s="33" t="s">
        <v>50</v>
      </c>
      <c r="B25" s="34" t="n">
        <f aca="false">SUM(B26:B31)</f>
        <v>75</v>
      </c>
      <c r="C25" s="35"/>
      <c r="D25" s="36" t="n">
        <f aca="false">SUM(D26:D31)</f>
        <v>81596502</v>
      </c>
      <c r="E25" s="35"/>
      <c r="F25" s="36" t="n">
        <f aca="false">SUM(F26:F31)</f>
        <v>25566283</v>
      </c>
      <c r="G25" s="35"/>
      <c r="H25" s="37" t="n">
        <f aca="false">SUM(H26:H31)</f>
        <v>5530943</v>
      </c>
      <c r="I25" s="35"/>
      <c r="J25" s="36" t="n">
        <f aca="false">SUM(J26:J31)</f>
        <v>8562968.75</v>
      </c>
      <c r="K25" s="35"/>
      <c r="L25" s="36" t="n">
        <f aca="false">SUM(L26:L31)</f>
        <v>3166411</v>
      </c>
      <c r="M25" s="33"/>
      <c r="S25" s="7"/>
      <c r="T25" s="7"/>
    </row>
    <row r="26" customFormat="false" ht="16.5" hidden="false" customHeight="true" outlineLevel="0" collapsed="false">
      <c r="A26" s="39" t="s">
        <v>51</v>
      </c>
      <c r="B26" s="40" t="n">
        <v>17</v>
      </c>
      <c r="C26" s="41"/>
      <c r="D26" s="42" t="n">
        <v>11941250</v>
      </c>
      <c r="E26" s="43"/>
      <c r="F26" s="52" t="n">
        <v>2290021</v>
      </c>
      <c r="G26" s="43"/>
      <c r="H26" s="53" t="n">
        <v>94305</v>
      </c>
      <c r="I26" s="43"/>
      <c r="J26" s="52" t="n">
        <v>180800</v>
      </c>
      <c r="K26" s="43"/>
      <c r="L26" s="52" t="n">
        <v>114262</v>
      </c>
      <c r="M26" s="45"/>
      <c r="N26" s="50" t="s">
        <v>52</v>
      </c>
      <c r="O26" s="50"/>
      <c r="P26" s="50"/>
      <c r="Q26" s="50"/>
      <c r="R26" s="50"/>
      <c r="S26" s="1"/>
      <c r="T26" s="1"/>
    </row>
    <row r="27" s="4" customFormat="true" ht="16.5" hidden="false" customHeight="true" outlineLevel="0" collapsed="false">
      <c r="A27" s="39" t="s">
        <v>53</v>
      </c>
      <c r="B27" s="40" t="n">
        <v>4</v>
      </c>
      <c r="C27" s="41"/>
      <c r="D27" s="42" t="n">
        <v>4562393</v>
      </c>
      <c r="E27" s="43"/>
      <c r="F27" s="52" t="n">
        <v>1823416</v>
      </c>
      <c r="G27" s="43"/>
      <c r="H27" s="53" t="n">
        <v>331470</v>
      </c>
      <c r="I27" s="43"/>
      <c r="J27" s="52" t="n">
        <v>490675</v>
      </c>
      <c r="K27" s="43"/>
      <c r="L27" s="52" t="n">
        <v>262675</v>
      </c>
      <c r="M27" s="45"/>
      <c r="N27" s="50" t="s">
        <v>54</v>
      </c>
      <c r="O27" s="50"/>
      <c r="P27" s="50"/>
      <c r="Q27" s="50"/>
      <c r="R27" s="50"/>
    </row>
    <row r="28" s="4" customFormat="true" ht="16.5" hidden="false" customHeight="true" outlineLevel="0" collapsed="false">
      <c r="A28" s="39" t="s">
        <v>55</v>
      </c>
      <c r="B28" s="40" t="n">
        <v>20</v>
      </c>
      <c r="C28" s="41"/>
      <c r="D28" s="42" t="n">
        <v>21561875</v>
      </c>
      <c r="E28" s="43"/>
      <c r="F28" s="52" t="n">
        <v>5013425</v>
      </c>
      <c r="G28" s="43"/>
      <c r="H28" s="53" t="n">
        <v>2009571</v>
      </c>
      <c r="I28" s="43"/>
      <c r="J28" s="52" t="n">
        <v>1260575</v>
      </c>
      <c r="K28" s="43"/>
      <c r="L28" s="52" t="n">
        <v>1277528</v>
      </c>
      <c r="M28" s="45"/>
      <c r="N28" s="50" t="s">
        <v>56</v>
      </c>
      <c r="O28" s="50"/>
      <c r="P28" s="50"/>
      <c r="Q28" s="50"/>
      <c r="R28" s="50"/>
    </row>
    <row r="29" customFormat="false" ht="16.5" hidden="false" customHeight="true" outlineLevel="0" collapsed="false">
      <c r="A29" s="39" t="s">
        <v>57</v>
      </c>
      <c r="B29" s="40" t="n">
        <v>7</v>
      </c>
      <c r="C29" s="41"/>
      <c r="D29" s="42" t="n">
        <v>6745984</v>
      </c>
      <c r="E29" s="43"/>
      <c r="F29" s="52" t="n">
        <v>1233790</v>
      </c>
      <c r="G29" s="43"/>
      <c r="H29" s="53" t="n">
        <v>443262</v>
      </c>
      <c r="I29" s="43"/>
      <c r="J29" s="52" t="n">
        <v>685618.75</v>
      </c>
      <c r="K29" s="43"/>
      <c r="L29" s="52" t="n">
        <v>207469</v>
      </c>
      <c r="M29" s="45"/>
      <c r="N29" s="50" t="s">
        <v>58</v>
      </c>
      <c r="O29" s="50"/>
      <c r="P29" s="50"/>
      <c r="Q29" s="50"/>
      <c r="R29" s="50"/>
      <c r="S29" s="1"/>
      <c r="T29" s="1"/>
    </row>
    <row r="30" customFormat="false" ht="16.5" hidden="false" customHeight="true" outlineLevel="0" collapsed="false">
      <c r="A30" s="39" t="s">
        <v>59</v>
      </c>
      <c r="B30" s="40" t="n">
        <v>11</v>
      </c>
      <c r="C30" s="41"/>
      <c r="D30" s="42" t="n">
        <v>14967500</v>
      </c>
      <c r="E30" s="43"/>
      <c r="F30" s="52" t="n">
        <v>6972831</v>
      </c>
      <c r="G30" s="43"/>
      <c r="H30" s="53" t="n">
        <v>960557</v>
      </c>
      <c r="I30" s="43"/>
      <c r="J30" s="52" t="n">
        <v>3150000</v>
      </c>
      <c r="K30" s="43"/>
      <c r="L30" s="52" t="n">
        <v>766732</v>
      </c>
      <c r="M30" s="45"/>
      <c r="N30" s="50" t="s">
        <v>60</v>
      </c>
      <c r="O30" s="50"/>
      <c r="P30" s="50"/>
      <c r="Q30" s="50"/>
      <c r="R30" s="50"/>
      <c r="S30" s="1"/>
      <c r="T30" s="1"/>
    </row>
    <row r="31" s="4" customFormat="true" ht="16.5" hidden="false" customHeight="true" outlineLevel="0" collapsed="false">
      <c r="A31" s="39" t="s">
        <v>61</v>
      </c>
      <c r="B31" s="40" t="n">
        <v>16</v>
      </c>
      <c r="C31" s="41"/>
      <c r="D31" s="42" t="n">
        <v>21817500</v>
      </c>
      <c r="E31" s="43"/>
      <c r="F31" s="52" t="n">
        <v>8232800</v>
      </c>
      <c r="G31" s="43"/>
      <c r="H31" s="53" t="n">
        <v>1691778</v>
      </c>
      <c r="I31" s="43"/>
      <c r="J31" s="52" t="n">
        <v>2795300</v>
      </c>
      <c r="K31" s="43"/>
      <c r="L31" s="52" t="n">
        <v>537745</v>
      </c>
      <c r="M31" s="45"/>
      <c r="N31" s="50" t="s">
        <v>62</v>
      </c>
      <c r="O31" s="50"/>
      <c r="P31" s="50"/>
      <c r="Q31" s="50"/>
      <c r="R31" s="50"/>
    </row>
    <row r="32" customFormat="false" ht="3.75" hidden="false" customHeight="true" outlineLevel="0" collapsed="false">
      <c r="A32" s="50"/>
      <c r="B32" s="54"/>
      <c r="C32" s="41"/>
      <c r="D32" s="55"/>
      <c r="E32" s="43"/>
      <c r="F32" s="56"/>
      <c r="G32" s="43"/>
      <c r="H32" s="55"/>
      <c r="I32" s="43"/>
      <c r="J32" s="56"/>
      <c r="K32" s="43"/>
      <c r="L32" s="55"/>
      <c r="M32" s="45"/>
      <c r="N32" s="50"/>
      <c r="O32" s="50"/>
      <c r="P32" s="50"/>
      <c r="Q32" s="50"/>
      <c r="R32" s="50"/>
      <c r="S32" s="51"/>
      <c r="T32" s="51"/>
    </row>
    <row r="33" customFormat="false" ht="20.25" hidden="false" customHeight="true" outlineLevel="0" collapsed="false">
      <c r="A33" s="57" t="s">
        <v>63</v>
      </c>
      <c r="N33" s="1"/>
      <c r="O33" s="1"/>
      <c r="P33" s="1"/>
      <c r="Q33" s="1"/>
      <c r="R33" s="1"/>
      <c r="S33" s="6"/>
      <c r="T33" s="6"/>
    </row>
    <row r="34" customFormat="false" ht="15.95" hidden="false" customHeight="true" outlineLevel="0" collapsed="false">
      <c r="A34" s="7" t="s">
        <v>1</v>
      </c>
      <c r="N34" s="1"/>
      <c r="O34" s="1"/>
      <c r="P34" s="1"/>
      <c r="Q34" s="1"/>
      <c r="R34" s="1"/>
      <c r="S34" s="1"/>
      <c r="T34" s="1"/>
    </row>
    <row r="35" customFormat="false" ht="15.75" hidden="false" customHeight="true" outlineLevel="0" collapsed="false">
      <c r="A35" s="8" t="s">
        <v>64</v>
      </c>
      <c r="N35" s="1"/>
      <c r="O35" s="1"/>
      <c r="P35" s="1"/>
      <c r="Q35" s="1"/>
      <c r="R35" s="1"/>
      <c r="S35" s="1"/>
      <c r="T35" s="1"/>
    </row>
    <row r="36" customFormat="false" ht="5.2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"/>
      <c r="O36" s="1"/>
      <c r="P36" s="1"/>
      <c r="Q36" s="1"/>
      <c r="R36" s="1"/>
      <c r="S36" s="1"/>
      <c r="T36" s="1"/>
    </row>
    <row r="37" customFormat="false" ht="21.7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4" t="s">
        <v>10</v>
      </c>
      <c r="O37" s="14"/>
      <c r="P37" s="14"/>
      <c r="Q37" s="14"/>
      <c r="R37" s="14"/>
      <c r="S37" s="14"/>
      <c r="T37" s="15"/>
    </row>
    <row r="38" customFormat="false" ht="19.5" hidden="false" customHeight="true" outlineLevel="0" collapsed="false">
      <c r="A38" s="11"/>
      <c r="B38" s="16" t="s">
        <v>11</v>
      </c>
      <c r="C38" s="16"/>
      <c r="D38" s="17" t="s">
        <v>12</v>
      </c>
      <c r="E38" s="17"/>
      <c r="F38" s="17" t="s">
        <v>12</v>
      </c>
      <c r="G38" s="17"/>
      <c r="H38" s="17" t="s">
        <v>12</v>
      </c>
      <c r="I38" s="17"/>
      <c r="J38" s="17" t="s">
        <v>12</v>
      </c>
      <c r="K38" s="17"/>
      <c r="L38" s="17" t="s">
        <v>13</v>
      </c>
      <c r="M38" s="17"/>
      <c r="N38" s="14"/>
      <c r="O38" s="14"/>
      <c r="P38" s="14"/>
      <c r="Q38" s="14"/>
      <c r="R38" s="14"/>
      <c r="S38" s="14"/>
      <c r="T38" s="15"/>
    </row>
    <row r="39" customFormat="false" ht="15.75" hidden="false" customHeight="true" outlineLevel="0" collapsed="false">
      <c r="A39" s="11"/>
      <c r="B39" s="18" t="s">
        <v>14</v>
      </c>
      <c r="C39" s="18"/>
      <c r="D39" s="17" t="s">
        <v>15</v>
      </c>
      <c r="E39" s="17"/>
      <c r="F39" s="17" t="s">
        <v>16</v>
      </c>
      <c r="G39" s="17"/>
      <c r="H39" s="17" t="s">
        <v>17</v>
      </c>
      <c r="I39" s="17"/>
      <c r="J39" s="17" t="s">
        <v>18</v>
      </c>
      <c r="K39" s="17"/>
      <c r="L39" s="17" t="s">
        <v>19</v>
      </c>
      <c r="M39" s="17"/>
      <c r="N39" s="14"/>
      <c r="O39" s="14"/>
      <c r="P39" s="14"/>
      <c r="Q39" s="14"/>
      <c r="R39" s="14"/>
      <c r="S39" s="14"/>
      <c r="T39" s="15"/>
    </row>
    <row r="40" customFormat="false" ht="17.25" hidden="false" customHeight="true" outlineLevel="0" collapsed="false">
      <c r="A40" s="11"/>
      <c r="B40" s="19" t="s">
        <v>20</v>
      </c>
      <c r="C40" s="19"/>
      <c r="D40" s="20" t="s">
        <v>21</v>
      </c>
      <c r="E40" s="20"/>
      <c r="F40" s="20" t="s">
        <v>21</v>
      </c>
      <c r="G40" s="20"/>
      <c r="H40" s="20" t="s">
        <v>21</v>
      </c>
      <c r="I40" s="20"/>
      <c r="J40" s="20" t="s">
        <v>21</v>
      </c>
      <c r="K40" s="20"/>
      <c r="L40" s="20" t="s">
        <v>22</v>
      </c>
      <c r="M40" s="20"/>
      <c r="N40" s="14"/>
      <c r="O40" s="14"/>
      <c r="P40" s="14"/>
      <c r="Q40" s="14"/>
      <c r="R40" s="14"/>
      <c r="S40" s="14"/>
      <c r="T40" s="15"/>
    </row>
    <row r="41" customFormat="false" ht="18.75" hidden="false" customHeight="false" outlineLevel="0" collapsed="false">
      <c r="A41" s="58" t="s">
        <v>65</v>
      </c>
      <c r="B41" s="59" t="n">
        <f aca="false">SUM(B42:B44)</f>
        <v>88</v>
      </c>
      <c r="C41" s="60"/>
      <c r="D41" s="61" t="n">
        <f aca="false">SUM(D42:D44)</f>
        <v>104597822</v>
      </c>
      <c r="E41" s="60"/>
      <c r="F41" s="61" t="n">
        <f aca="false">SUM(F42:F44)</f>
        <v>70546598</v>
      </c>
      <c r="G41" s="60"/>
      <c r="H41" s="62" t="n">
        <f aca="false">SUM(H42:H44)</f>
        <v>6719155</v>
      </c>
      <c r="I41" s="60"/>
      <c r="J41" s="61" t="n">
        <f aca="false">SUM(J42:J44)</f>
        <v>31705820</v>
      </c>
      <c r="K41" s="60"/>
      <c r="L41" s="61" t="n">
        <f aca="false">SUM(L42:L44)</f>
        <v>3639400</v>
      </c>
      <c r="M41" s="24"/>
      <c r="N41" s="38"/>
      <c r="O41" s="38"/>
      <c r="P41" s="38"/>
      <c r="Q41" s="38"/>
      <c r="R41" s="38"/>
      <c r="S41" s="38"/>
    </row>
    <row r="42" customFormat="false" ht="21" hidden="false" customHeight="false" outlineLevel="0" collapsed="false">
      <c r="A42" s="63" t="s">
        <v>66</v>
      </c>
      <c r="B42" s="64" t="n">
        <v>37</v>
      </c>
      <c r="C42" s="41"/>
      <c r="D42" s="65" t="n">
        <v>29471572</v>
      </c>
      <c r="E42" s="43"/>
      <c r="F42" s="65" t="n">
        <v>17807421</v>
      </c>
      <c r="G42" s="43"/>
      <c r="H42" s="66" t="n">
        <v>1810966</v>
      </c>
      <c r="I42" s="43"/>
      <c r="J42" s="65" t="n">
        <v>6143772</v>
      </c>
      <c r="K42" s="43"/>
      <c r="L42" s="65" t="n">
        <v>1375889</v>
      </c>
      <c r="M42" s="45"/>
      <c r="N42" s="50" t="s">
        <v>67</v>
      </c>
      <c r="O42" s="50"/>
      <c r="P42" s="50"/>
      <c r="Q42" s="50"/>
      <c r="R42" s="50"/>
      <c r="S42" s="1"/>
    </row>
    <row r="43" customFormat="false" ht="21" hidden="false" customHeight="false" outlineLevel="0" collapsed="false">
      <c r="A43" s="63" t="s">
        <v>68</v>
      </c>
      <c r="B43" s="64" t="n">
        <v>20</v>
      </c>
      <c r="C43" s="41"/>
      <c r="D43" s="65" t="n">
        <v>30706250</v>
      </c>
      <c r="E43" s="43"/>
      <c r="F43" s="65" t="n">
        <v>20339177</v>
      </c>
      <c r="G43" s="43"/>
      <c r="H43" s="66" t="n">
        <v>2789844</v>
      </c>
      <c r="I43" s="43"/>
      <c r="J43" s="65" t="n">
        <v>7651031</v>
      </c>
      <c r="K43" s="43"/>
      <c r="L43" s="65" t="n">
        <v>730153</v>
      </c>
      <c r="M43" s="45"/>
      <c r="N43" s="50" t="s">
        <v>69</v>
      </c>
      <c r="O43" s="50"/>
      <c r="P43" s="50"/>
      <c r="Q43" s="50"/>
      <c r="R43" s="50"/>
      <c r="S43" s="1"/>
    </row>
    <row r="44" customFormat="false" ht="21" hidden="false" customHeight="false" outlineLevel="0" collapsed="false">
      <c r="A44" s="63" t="s">
        <v>70</v>
      </c>
      <c r="B44" s="64" t="n">
        <v>31</v>
      </c>
      <c r="C44" s="41"/>
      <c r="D44" s="65" t="n">
        <v>44420000</v>
      </c>
      <c r="E44" s="43"/>
      <c r="F44" s="65" t="n">
        <v>32400000</v>
      </c>
      <c r="G44" s="43"/>
      <c r="H44" s="66" t="n">
        <v>2118345</v>
      </c>
      <c r="I44" s="43"/>
      <c r="J44" s="65" t="n">
        <v>17911017</v>
      </c>
      <c r="K44" s="43"/>
      <c r="L44" s="65" t="n">
        <v>1533358</v>
      </c>
      <c r="M44" s="45"/>
      <c r="N44" s="50" t="s">
        <v>71</v>
      </c>
      <c r="O44" s="50"/>
      <c r="P44" s="50"/>
      <c r="Q44" s="50"/>
      <c r="R44" s="50"/>
      <c r="S44" s="1"/>
    </row>
    <row r="45" customFormat="false" ht="18.75" hidden="false" customHeight="false" outlineLevel="0" collapsed="false">
      <c r="A45" s="33" t="s">
        <v>72</v>
      </c>
      <c r="B45" s="46" t="n">
        <f aca="false">SUM(B46:B50)</f>
        <v>39</v>
      </c>
      <c r="C45" s="35"/>
      <c r="D45" s="36" t="n">
        <f aca="false">SUM(D46:D50)</f>
        <v>44952795</v>
      </c>
      <c r="E45" s="35"/>
      <c r="F45" s="36" t="n">
        <f aca="false">SUM(F46:F50)</f>
        <v>24683845</v>
      </c>
      <c r="G45" s="35"/>
      <c r="H45" s="37" t="n">
        <f aca="false">SUM(H46:H50)</f>
        <v>2799661</v>
      </c>
      <c r="I45" s="35"/>
      <c r="J45" s="36" t="n">
        <f aca="false">SUM(J46:J50)</f>
        <v>5352362.75</v>
      </c>
      <c r="K45" s="35"/>
      <c r="L45" s="36" t="n">
        <f aca="false">SUM(L46:L50)</f>
        <v>1231502</v>
      </c>
      <c r="M45" s="33"/>
      <c r="N45" s="38"/>
      <c r="O45" s="38"/>
      <c r="P45" s="38"/>
      <c r="Q45" s="38"/>
      <c r="R45" s="38"/>
      <c r="S45" s="38"/>
    </row>
    <row r="46" customFormat="false" ht="21" hidden="false" customHeight="false" outlineLevel="0" collapsed="false">
      <c r="A46" s="63" t="s">
        <v>73</v>
      </c>
      <c r="B46" s="64" t="n">
        <v>13</v>
      </c>
      <c r="C46" s="41"/>
      <c r="D46" s="65" t="n">
        <v>16558837</v>
      </c>
      <c r="E46" s="43"/>
      <c r="F46" s="65" t="n">
        <v>10153823</v>
      </c>
      <c r="G46" s="43"/>
      <c r="H46" s="66" t="n">
        <v>1496274</v>
      </c>
      <c r="I46" s="43"/>
      <c r="J46" s="65" t="n">
        <v>2794143</v>
      </c>
      <c r="K46" s="43"/>
      <c r="L46" s="65" t="n">
        <v>651350</v>
      </c>
      <c r="M46" s="45"/>
      <c r="N46" s="50" t="s">
        <v>74</v>
      </c>
      <c r="O46" s="50"/>
      <c r="P46" s="50"/>
      <c r="Q46" s="50"/>
      <c r="R46" s="50"/>
      <c r="S46" s="67"/>
    </row>
    <row r="47" customFormat="false" ht="21" hidden="false" customHeight="false" outlineLevel="0" collapsed="false">
      <c r="A47" s="63" t="s">
        <v>75</v>
      </c>
      <c r="B47" s="64" t="n">
        <v>8</v>
      </c>
      <c r="C47" s="41"/>
      <c r="D47" s="65" t="n">
        <v>8476131</v>
      </c>
      <c r="E47" s="43"/>
      <c r="F47" s="65" t="n">
        <v>5270593</v>
      </c>
      <c r="G47" s="43"/>
      <c r="H47" s="66" t="n">
        <v>107465</v>
      </c>
      <c r="I47" s="43"/>
      <c r="J47" s="65" t="n">
        <v>485563</v>
      </c>
      <c r="K47" s="43"/>
      <c r="L47" s="65" t="n">
        <v>89630</v>
      </c>
      <c r="M47" s="45"/>
      <c r="N47" s="50" t="s">
        <v>76</v>
      </c>
      <c r="O47" s="50"/>
      <c r="P47" s="50"/>
      <c r="Q47" s="50"/>
      <c r="R47" s="50"/>
      <c r="S47" s="1"/>
    </row>
    <row r="48" customFormat="false" ht="21" hidden="false" customHeight="false" outlineLevel="0" collapsed="false">
      <c r="A48" s="63" t="s">
        <v>77</v>
      </c>
      <c r="B48" s="64" t="n">
        <v>3</v>
      </c>
      <c r="C48" s="41"/>
      <c r="D48" s="65" t="n">
        <v>5304014</v>
      </c>
      <c r="E48" s="43"/>
      <c r="F48" s="65" t="n">
        <v>3231094</v>
      </c>
      <c r="G48" s="43"/>
      <c r="H48" s="66" t="n">
        <v>692675</v>
      </c>
      <c r="I48" s="43"/>
      <c r="J48" s="65" t="n">
        <v>1297163</v>
      </c>
      <c r="K48" s="43"/>
      <c r="L48" s="65" t="n">
        <v>220116</v>
      </c>
      <c r="M48" s="45"/>
      <c r="N48" s="50" t="s">
        <v>78</v>
      </c>
      <c r="O48" s="50"/>
      <c r="P48" s="50"/>
      <c r="Q48" s="50"/>
      <c r="R48" s="50"/>
      <c r="S48" s="1"/>
    </row>
    <row r="49" customFormat="false" ht="21" hidden="false" customHeight="false" outlineLevel="0" collapsed="false">
      <c r="A49" s="63" t="s">
        <v>79</v>
      </c>
      <c r="B49" s="64" t="n">
        <v>2</v>
      </c>
      <c r="C49" s="41"/>
      <c r="D49" s="65" t="n">
        <v>2284294</v>
      </c>
      <c r="E49" s="43"/>
      <c r="F49" s="65" t="n">
        <v>1150497</v>
      </c>
      <c r="G49" s="43"/>
      <c r="H49" s="66" t="n">
        <v>251520</v>
      </c>
      <c r="I49" s="43"/>
      <c r="J49" s="65" t="n">
        <v>142768.75</v>
      </c>
      <c r="K49" s="43"/>
      <c r="L49" s="65" t="n">
        <v>58974</v>
      </c>
      <c r="M49" s="45"/>
      <c r="N49" s="50" t="s">
        <v>80</v>
      </c>
      <c r="O49" s="50"/>
      <c r="P49" s="50"/>
      <c r="Q49" s="50"/>
      <c r="R49" s="50"/>
      <c r="S49" s="1"/>
    </row>
    <row r="50" customFormat="false" ht="21" hidden="false" customHeight="false" outlineLevel="0" collapsed="false">
      <c r="A50" s="63" t="s">
        <v>81</v>
      </c>
      <c r="B50" s="64" t="n">
        <v>13</v>
      </c>
      <c r="C50" s="41"/>
      <c r="D50" s="65" t="n">
        <v>12329519</v>
      </c>
      <c r="E50" s="43"/>
      <c r="F50" s="65" t="n">
        <v>4877838</v>
      </c>
      <c r="G50" s="43"/>
      <c r="H50" s="66" t="n">
        <v>251727</v>
      </c>
      <c r="I50" s="43"/>
      <c r="J50" s="65" t="n">
        <v>632725</v>
      </c>
      <c r="K50" s="43"/>
      <c r="L50" s="65" t="n">
        <v>211432</v>
      </c>
      <c r="M50" s="45"/>
      <c r="N50" s="50" t="s">
        <v>82</v>
      </c>
      <c r="O50" s="50"/>
      <c r="P50" s="50"/>
      <c r="Q50" s="50"/>
      <c r="R50" s="50"/>
      <c r="S50" s="1"/>
    </row>
    <row r="51" customFormat="false" ht="6.75" hidden="false" customHeight="true" outlineLevel="0" collapsed="false">
      <c r="A51" s="68"/>
      <c r="B51" s="69"/>
      <c r="C51" s="68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2"/>
      <c r="O51" s="72"/>
      <c r="P51" s="72"/>
      <c r="Q51" s="72"/>
      <c r="R51" s="72"/>
      <c r="S51" s="9"/>
    </row>
    <row r="52" customFormat="false" ht="18.75" hidden="false" customHeight="false" outlineLevel="0" collapsed="false">
      <c r="A52" s="4"/>
      <c r="B52" s="4"/>
      <c r="S52" s="1"/>
    </row>
    <row r="53" customFormat="false" ht="18.75" hidden="false" customHeight="false" outlineLevel="0" collapsed="false">
      <c r="A53" s="73" t="s">
        <v>83</v>
      </c>
      <c r="B53" s="4"/>
      <c r="S53" s="1"/>
    </row>
    <row r="54" customFormat="false" ht="18.75" hidden="false" customHeight="false" outlineLevel="0" collapsed="false">
      <c r="A54" s="74" t="s">
        <v>84</v>
      </c>
      <c r="B54" s="4"/>
      <c r="S54" s="1"/>
    </row>
    <row r="55" customFormat="false" ht="18.75" hidden="false" customHeight="false" outlineLevel="0" collapsed="false">
      <c r="A55" s="4" t="s">
        <v>85</v>
      </c>
      <c r="B55" s="4"/>
      <c r="S55" s="1"/>
    </row>
    <row r="56" customFormat="false" ht="18.75" hidden="false" customHeight="false" outlineLevel="0" collapsed="false">
      <c r="A56" s="4" t="s">
        <v>86</v>
      </c>
      <c r="B56" s="4"/>
      <c r="S56" s="1"/>
    </row>
    <row r="57" customFormat="false" ht="18.75" hidden="false" customHeight="false" outlineLevel="0" collapsed="false">
      <c r="A57" s="74" t="s">
        <v>87</v>
      </c>
      <c r="B57" s="4"/>
      <c r="S57" s="1"/>
    </row>
    <row r="58" customFormat="false" ht="18.75" hidden="false" customHeight="false" outlineLevel="0" collapsed="false">
      <c r="A58" s="74" t="s">
        <v>88</v>
      </c>
      <c r="B58" s="4"/>
      <c r="S58" s="1"/>
    </row>
    <row r="59" customFormat="false" ht="18.75" hidden="false" customHeight="false" outlineLevel="0" collapsed="false">
      <c r="A59" s="4" t="s">
        <v>89</v>
      </c>
      <c r="B59" s="4"/>
      <c r="S59" s="1"/>
    </row>
  </sheetData>
  <mergeCells count="52">
    <mergeCell ref="A5:A8"/>
    <mergeCell ref="B5:C5"/>
    <mergeCell ref="D5:E5"/>
    <mergeCell ref="F5:G5"/>
    <mergeCell ref="H5:I5"/>
    <mergeCell ref="J5:K5"/>
    <mergeCell ref="L5:M5"/>
    <mergeCell ref="N5:S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37:A40"/>
    <mergeCell ref="B37:C37"/>
    <mergeCell ref="D37:E37"/>
    <mergeCell ref="F37:G37"/>
    <mergeCell ref="H37:I37"/>
    <mergeCell ref="J37:K37"/>
    <mergeCell ref="L37:M37"/>
    <mergeCell ref="N37:S40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tru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1-28T07:36:35Z</cp:lastPrinted>
  <dcterms:modified xsi:type="dcterms:W3CDTF">2015-01-28T07:36:45Z</dcterms:modified>
  <cp:revision>0</cp:revision>
  <dc:subject/>
  <dc:title/>
</cp:coreProperties>
</file>