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1" sheetId="1" state="visible" r:id="rId2"/>
  </sheets>
  <definedNames>
    <definedName function="false" hidden="false" localSheetId="0" name="_xlnm.Print_Area" vbProcedure="false">'T-20.1'!$A$1:$U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5">
  <si>
    <t xml:space="preserve">ตาราง</t>
  </si>
  <si>
    <r>
      <rPr>
        <b val="true"/>
        <sz val="15"/>
        <rFont val="AngsanaUPC"/>
        <family val="1"/>
        <charset val="222"/>
      </rPr>
      <t xml:space="preserve">20.1   </t>
    </r>
    <r>
      <rPr>
        <b val="true"/>
        <sz val="15"/>
        <rFont val="Noto Sans Devanagari"/>
        <family val="2"/>
      </rPr>
      <t xml:space="preserve">อุณหภูมิ และความกดอากาศ ณ สถานีตรวจอากาศ  เป็นรายเดือน 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54 - 2555</t>
    </r>
  </si>
  <si>
    <t xml:space="preserve">TABLE</t>
  </si>
  <si>
    <t xml:space="preserve">20.1  MONTHLY TEMPERATURE AND ATMOSPHERIC PRESSURE DATA : 2011 - 2012</t>
  </si>
  <si>
    <t xml:space="preserve">2554  (2011 )</t>
  </si>
  <si>
    <t xml:space="preserve">2555  (2012 )</t>
  </si>
  <si>
    <t xml:space="preserve">เดือน</t>
  </si>
  <si>
    <r>
      <rPr>
        <sz val="10"/>
        <rFont val="Noto Sans Devanagari"/>
        <family val="2"/>
      </rPr>
      <t xml:space="preserve">อุณหภูมิ  </t>
    </r>
    <r>
      <rPr>
        <sz val="10"/>
        <rFont val="AngsanaUPC"/>
        <family val="1"/>
        <charset val="222"/>
      </rPr>
      <t xml:space="preserve">( </t>
    </r>
    <r>
      <rPr>
        <vertAlign val="superscript"/>
        <sz val="10"/>
        <rFont val="Noto Sans Devanagari"/>
        <family val="2"/>
      </rPr>
      <t xml:space="preserve">๐</t>
    </r>
    <r>
      <rPr>
        <sz val="10"/>
        <rFont val="Noto Sans Devanagari"/>
        <family val="2"/>
      </rPr>
      <t xml:space="preserve"> ซ  </t>
    </r>
    <r>
      <rPr>
        <sz val="10"/>
        <rFont val="AngsanaUPC"/>
        <family val="1"/>
        <charset val="222"/>
      </rPr>
      <t xml:space="preserve">) </t>
    </r>
  </si>
  <si>
    <t xml:space="preserve">     ความกดอากาศ                          </t>
  </si>
  <si>
    <t xml:space="preserve">Monthly</t>
  </si>
  <si>
    <r>
      <rPr>
        <sz val="10"/>
        <rFont val="AngsanaUPC"/>
        <family val="1"/>
        <charset val="222"/>
      </rPr>
      <t xml:space="preserve">Temperature  ( </t>
    </r>
    <r>
      <rPr>
        <vertAlign val="superscript"/>
        <sz val="10"/>
        <rFont val="Noto Sans Devanagari"/>
        <family val="2"/>
      </rPr>
      <t xml:space="preserve">๐</t>
    </r>
    <r>
      <rPr>
        <sz val="10"/>
        <rFont val="Noto Sans Devanagari"/>
        <family val="2"/>
      </rPr>
      <t xml:space="preserve">  </t>
    </r>
    <r>
      <rPr>
        <sz val="10"/>
        <rFont val="AngsanaUPC"/>
        <family val="1"/>
        <charset val="222"/>
      </rPr>
      <t xml:space="preserve">C )</t>
    </r>
  </si>
  <si>
    <t xml:space="preserve">เฉลี่ย 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สูงสุด</t>
  </si>
  <si>
    <t xml:space="preserve">ต่ำสุด</t>
  </si>
  <si>
    <t xml:space="preserve">Mean  atmospheric </t>
  </si>
  <si>
    <t xml:space="preserve">Mean</t>
  </si>
  <si>
    <t xml:space="preserve">Mean maximum</t>
  </si>
  <si>
    <t xml:space="preserve">Mean minimum</t>
  </si>
  <si>
    <t xml:space="preserve"> Maximum</t>
  </si>
  <si>
    <t xml:space="preserve">Minimum</t>
  </si>
  <si>
    <t xml:space="preserve"> pressure (HPA)    </t>
  </si>
  <si>
    <t xml:space="preserve">ทั้งปี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sz val="10"/>
        <rFont val="Noto Sans Devanagari"/>
        <family val="2"/>
      </rPr>
      <t xml:space="preserve">ที่มา</t>
    </r>
    <r>
      <rPr>
        <sz val="10"/>
        <rFont val="AngsanaUPC"/>
        <family val="1"/>
        <charset val="222"/>
      </rPr>
      <t xml:space="preserve">:</t>
    </r>
  </si>
  <si>
    <t xml:space="preserve">สถานีอุตุนิยมวิทยาหนองบัวลำภู</t>
  </si>
  <si>
    <t xml:space="preserve">Source:</t>
  </si>
  <si>
    <t xml:space="preserve">   </t>
  </si>
  <si>
    <t xml:space="preserve">Nong Bua Lam Phu  Meteorological Station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5"/>
      <name val="Noto Sans Devanagari"/>
      <family val="2"/>
    </font>
    <font>
      <sz val="15"/>
      <name val="AngsanaUPC"/>
      <family val="1"/>
      <charset val="222"/>
    </font>
    <font>
      <b val="true"/>
      <sz val="15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sz val="10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Noto Sans Devanagari"/>
      <family val="2"/>
    </font>
    <font>
      <vertAlign val="superscript"/>
      <sz val="10"/>
      <name val="Noto Sans Devanagari"/>
      <family val="2"/>
    </font>
    <font>
      <b val="true"/>
      <sz val="10"/>
      <name val="Noto Sans Devanagari"/>
      <family val="2"/>
    </font>
    <font>
      <sz val="11"/>
      <name val="AngsanaUPC"/>
      <family val="1"/>
      <charset val="22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40625" defaultRowHeight="20.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99"/>
    <col collapsed="false" customWidth="true" hidden="false" outlineLevel="0" max="3" min="3" style="1" width="4.14"/>
    <col collapsed="false" customWidth="true" hidden="false" outlineLevel="0" max="4" min="4" style="1" width="1.28"/>
    <col collapsed="false" customWidth="true" hidden="false" outlineLevel="0" max="5" min="5" style="1" width="3.56"/>
    <col collapsed="false" customWidth="true" hidden="false" outlineLevel="0" max="6" min="6" style="1" width="7.85"/>
    <col collapsed="false" customWidth="true" hidden="false" outlineLevel="0" max="7" min="7" style="1" width="10.42"/>
    <col collapsed="false" customWidth="true" hidden="false" outlineLevel="0" max="8" min="8" style="1" width="9.85"/>
    <col collapsed="false" customWidth="true" hidden="false" outlineLevel="0" max="9" min="9" style="1" width="7.42"/>
    <col collapsed="false" customWidth="true" hidden="false" outlineLevel="0" max="10" min="10" style="1" width="7.56"/>
    <col collapsed="false" customWidth="true" hidden="false" outlineLevel="0" max="11" min="11" style="1" width="7.71"/>
    <col collapsed="false" customWidth="true" hidden="false" outlineLevel="0" max="12" min="12" style="1" width="3.56"/>
    <col collapsed="false" customWidth="true" hidden="false" outlineLevel="0" max="13" min="13" style="1" width="7.99"/>
    <col collapsed="false" customWidth="true" hidden="false" outlineLevel="0" max="14" min="14" style="1" width="10.42"/>
    <col collapsed="false" customWidth="true" hidden="false" outlineLevel="0" max="15" min="15" style="1" width="9.71"/>
    <col collapsed="false" customWidth="true" hidden="false" outlineLevel="0" max="16" min="16" style="1" width="7.99"/>
    <col collapsed="false" customWidth="true" hidden="false" outlineLevel="0" max="17" min="17" style="1" width="7.56"/>
    <col collapsed="false" customWidth="true" hidden="false" outlineLevel="0" max="18" min="18" style="1" width="7.85"/>
    <col collapsed="false" customWidth="true" hidden="false" outlineLevel="0" max="19" min="19" style="1" width="3.14"/>
    <col collapsed="false" customWidth="true" hidden="false" outlineLevel="0" max="20" min="20" style="1" width="1.28"/>
    <col collapsed="false" customWidth="true" hidden="false" outlineLevel="0" max="21" min="21" style="1" width="11.99"/>
    <col collapsed="false" customWidth="true" hidden="false" outlineLevel="0" max="22" min="22" style="2" width="7.14"/>
    <col collapsed="false" customWidth="false" hidden="false" outlineLevel="0" max="257" min="23" style="2" width="9.14"/>
  </cols>
  <sheetData>
    <row r="1" s="4" customFormat="true" ht="20.1" hidden="false" customHeight="true" outlineLevel="0" collapsed="false">
      <c r="A1" s="3" t="s">
        <v>0</v>
      </c>
      <c r="C1" s="3"/>
      <c r="D1" s="5" t="s">
        <v>1</v>
      </c>
      <c r="E1" s="3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</row>
    <row r="2" s="4" customFormat="true" ht="20.1" hidden="false" customHeight="true" outlineLevel="0" collapsed="false">
      <c r="A2" s="7" t="s">
        <v>2</v>
      </c>
      <c r="C2" s="3"/>
      <c r="D2" s="5" t="s">
        <v>3</v>
      </c>
      <c r="E2" s="3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s="11" customFormat="true" ht="19.5" hidden="false" customHeight="true" outlineLevel="0" collapsed="false">
      <c r="A3" s="8"/>
      <c r="B3" s="9"/>
      <c r="C3" s="9"/>
      <c r="D3" s="10"/>
      <c r="E3" s="9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</row>
    <row r="4" s="17" customFormat="true" ht="19.5" hidden="false" customHeight="true" outlineLevel="0" collapsed="false">
      <c r="A4" s="12"/>
      <c r="B4" s="13"/>
      <c r="C4" s="13"/>
      <c r="D4" s="14"/>
      <c r="E4" s="15"/>
      <c r="F4" s="16" t="s">
        <v>4</v>
      </c>
      <c r="G4" s="16"/>
      <c r="H4" s="16"/>
      <c r="I4" s="16"/>
      <c r="J4" s="16"/>
      <c r="K4" s="16"/>
      <c r="L4" s="16"/>
      <c r="M4" s="16" t="s">
        <v>5</v>
      </c>
      <c r="N4" s="16"/>
      <c r="O4" s="16"/>
      <c r="P4" s="16"/>
      <c r="Q4" s="16"/>
      <c r="R4" s="16"/>
      <c r="S4" s="16"/>
      <c r="T4" s="12"/>
      <c r="U4" s="12"/>
    </row>
    <row r="5" s="17" customFormat="true" ht="20.1" hidden="false" customHeight="true" outlineLevel="0" collapsed="false">
      <c r="A5" s="18" t="s">
        <v>6</v>
      </c>
      <c r="B5" s="18"/>
      <c r="C5" s="18"/>
      <c r="D5" s="18"/>
      <c r="E5" s="18"/>
      <c r="F5" s="19" t="s">
        <v>7</v>
      </c>
      <c r="G5" s="19"/>
      <c r="H5" s="19"/>
      <c r="I5" s="19"/>
      <c r="J5" s="19"/>
      <c r="K5" s="20" t="s">
        <v>8</v>
      </c>
      <c r="L5" s="20"/>
      <c r="M5" s="19" t="s">
        <v>7</v>
      </c>
      <c r="N5" s="19"/>
      <c r="O5" s="19"/>
      <c r="P5" s="19"/>
      <c r="Q5" s="19"/>
      <c r="R5" s="20" t="s">
        <v>8</v>
      </c>
      <c r="S5" s="20"/>
      <c r="T5" s="21" t="s">
        <v>9</v>
      </c>
      <c r="U5" s="21"/>
    </row>
    <row r="6" s="17" customFormat="true" ht="20.1" hidden="false" customHeight="true" outlineLevel="0" collapsed="false">
      <c r="A6" s="18"/>
      <c r="B6" s="18"/>
      <c r="C6" s="18"/>
      <c r="D6" s="18"/>
      <c r="E6" s="18"/>
      <c r="F6" s="21" t="s">
        <v>10</v>
      </c>
      <c r="G6" s="21"/>
      <c r="H6" s="21"/>
      <c r="I6" s="21"/>
      <c r="J6" s="21"/>
      <c r="K6" s="22" t="s">
        <v>11</v>
      </c>
      <c r="L6" s="22"/>
      <c r="M6" s="21" t="s">
        <v>10</v>
      </c>
      <c r="N6" s="21"/>
      <c r="O6" s="21"/>
      <c r="P6" s="21"/>
      <c r="Q6" s="21"/>
      <c r="R6" s="22" t="s">
        <v>11</v>
      </c>
      <c r="S6" s="22"/>
      <c r="T6" s="21"/>
      <c r="U6" s="21"/>
    </row>
    <row r="7" s="17" customFormat="true" ht="20.1" hidden="false" customHeight="true" outlineLevel="0" collapsed="false">
      <c r="A7" s="18"/>
      <c r="B7" s="18"/>
      <c r="C7" s="18"/>
      <c r="D7" s="18"/>
      <c r="E7" s="18"/>
      <c r="F7" s="23" t="s">
        <v>12</v>
      </c>
      <c r="G7" s="23" t="s">
        <v>13</v>
      </c>
      <c r="H7" s="23" t="s">
        <v>14</v>
      </c>
      <c r="I7" s="24" t="s">
        <v>15</v>
      </c>
      <c r="J7" s="24" t="s">
        <v>16</v>
      </c>
      <c r="K7" s="25" t="s">
        <v>17</v>
      </c>
      <c r="L7" s="25"/>
      <c r="M7" s="23" t="s">
        <v>12</v>
      </c>
      <c r="N7" s="23" t="s">
        <v>13</v>
      </c>
      <c r="O7" s="23" t="s">
        <v>14</v>
      </c>
      <c r="P7" s="24" t="s">
        <v>15</v>
      </c>
      <c r="Q7" s="24" t="s">
        <v>16</v>
      </c>
      <c r="R7" s="25" t="s">
        <v>17</v>
      </c>
      <c r="S7" s="25"/>
      <c r="T7" s="21"/>
      <c r="U7" s="21"/>
    </row>
    <row r="8" s="17" customFormat="true" ht="20.1" hidden="false" customHeight="true" outlineLevel="0" collapsed="false">
      <c r="A8" s="18"/>
      <c r="B8" s="18"/>
      <c r="C8" s="18"/>
      <c r="D8" s="18"/>
      <c r="E8" s="18"/>
      <c r="F8" s="26" t="s">
        <v>18</v>
      </c>
      <c r="G8" s="26" t="s">
        <v>19</v>
      </c>
      <c r="H8" s="26" t="s">
        <v>20</v>
      </c>
      <c r="I8" s="27" t="s">
        <v>21</v>
      </c>
      <c r="J8" s="27" t="s">
        <v>22</v>
      </c>
      <c r="K8" s="28" t="s">
        <v>23</v>
      </c>
      <c r="L8" s="28"/>
      <c r="M8" s="26" t="s">
        <v>18</v>
      </c>
      <c r="N8" s="26" t="s">
        <v>19</v>
      </c>
      <c r="O8" s="26" t="s">
        <v>20</v>
      </c>
      <c r="P8" s="27" t="s">
        <v>21</v>
      </c>
      <c r="Q8" s="27" t="s">
        <v>22</v>
      </c>
      <c r="R8" s="28" t="s">
        <v>23</v>
      </c>
      <c r="S8" s="28"/>
      <c r="T8" s="21"/>
      <c r="U8" s="21"/>
    </row>
    <row r="9" s="17" customFormat="true" ht="3" hidden="false" customHeight="true" outlineLevel="0" collapsed="false">
      <c r="A9" s="29"/>
      <c r="B9" s="29"/>
      <c r="C9" s="29"/>
      <c r="D9" s="29"/>
      <c r="E9" s="30"/>
      <c r="F9" s="31"/>
      <c r="G9" s="31"/>
      <c r="H9" s="31"/>
      <c r="I9" s="25"/>
      <c r="J9" s="25"/>
      <c r="K9" s="32"/>
      <c r="L9" s="29"/>
      <c r="M9" s="31"/>
      <c r="N9" s="31"/>
      <c r="O9" s="31"/>
      <c r="P9" s="25"/>
      <c r="Q9" s="25"/>
      <c r="R9" s="32"/>
      <c r="S9" s="29"/>
      <c r="T9" s="32"/>
      <c r="U9" s="29"/>
    </row>
    <row r="10" s="40" customFormat="true" ht="20.1" hidden="false" customHeight="true" outlineLevel="0" collapsed="false">
      <c r="A10" s="33" t="s">
        <v>24</v>
      </c>
      <c r="B10" s="33"/>
      <c r="C10" s="33"/>
      <c r="D10" s="33"/>
      <c r="E10" s="33"/>
      <c r="F10" s="34" t="n">
        <f aca="false">SUM(F11:F22)/12</f>
        <v>25.6791666666667</v>
      </c>
      <c r="G10" s="35" t="n">
        <f aca="false">SUM(G11:G22)/12</f>
        <v>31.5075</v>
      </c>
      <c r="H10" s="35" t="n">
        <f aca="false">SUM(H11:H22)/12</f>
        <v>21.0783333333333</v>
      </c>
      <c r="I10" s="36" t="n">
        <v>38.6</v>
      </c>
      <c r="J10" s="36" t="n">
        <v>11.4</v>
      </c>
      <c r="K10" s="37" t="n">
        <f aca="false">SUM(K11:K22)/12</f>
        <v>1008.86666666667</v>
      </c>
      <c r="L10" s="38"/>
      <c r="M10" s="34" t="n">
        <v>27.5</v>
      </c>
      <c r="N10" s="35" t="n">
        <v>32.97</v>
      </c>
      <c r="O10" s="35" t="n">
        <v>22.11</v>
      </c>
      <c r="P10" s="36" t="n">
        <v>41.3</v>
      </c>
      <c r="Q10" s="36" t="n">
        <v>13.8</v>
      </c>
      <c r="R10" s="37" t="n">
        <v>1007.8</v>
      </c>
      <c r="S10" s="38"/>
      <c r="T10" s="39" t="s">
        <v>25</v>
      </c>
      <c r="U10" s="39"/>
    </row>
    <row r="11" s="17" customFormat="true" ht="20.1" hidden="false" customHeight="true" outlineLevel="0" collapsed="false">
      <c r="A11" s="41" t="s">
        <v>26</v>
      </c>
      <c r="F11" s="34" t="n">
        <v>21.14</v>
      </c>
      <c r="G11" s="42" t="n">
        <v>27.91</v>
      </c>
      <c r="H11" s="42" t="n">
        <v>15.29</v>
      </c>
      <c r="I11" s="43" t="n">
        <v>31</v>
      </c>
      <c r="J11" s="43" t="n">
        <v>12</v>
      </c>
      <c r="K11" s="44" t="n">
        <v>1013.6</v>
      </c>
      <c r="L11" s="45"/>
      <c r="M11" s="34" t="n">
        <v>23.37</v>
      </c>
      <c r="N11" s="42" t="n">
        <v>29.58</v>
      </c>
      <c r="O11" s="42" t="n">
        <v>18.14</v>
      </c>
      <c r="P11" s="43" t="n">
        <v>32.4</v>
      </c>
      <c r="Q11" s="43" t="n">
        <v>14.9</v>
      </c>
      <c r="R11" s="44" t="n">
        <v>1012.47</v>
      </c>
      <c r="S11" s="45"/>
      <c r="U11" s="17" t="s">
        <v>27</v>
      </c>
    </row>
    <row r="12" s="17" customFormat="true" ht="20.1" hidden="false" customHeight="true" outlineLevel="0" collapsed="false">
      <c r="A12" s="41" t="s">
        <v>28</v>
      </c>
      <c r="F12" s="46" t="n">
        <v>25.03</v>
      </c>
      <c r="G12" s="42" t="n">
        <v>32.77</v>
      </c>
      <c r="H12" s="42" t="n">
        <v>18.68</v>
      </c>
      <c r="I12" s="43" t="n">
        <v>37.5</v>
      </c>
      <c r="J12" s="43" t="n">
        <v>13.9</v>
      </c>
      <c r="K12" s="44" t="n">
        <v>1009.78</v>
      </c>
      <c r="L12" s="45"/>
      <c r="M12" s="46" t="n">
        <v>26.7</v>
      </c>
      <c r="N12" s="42" t="n">
        <v>34.05</v>
      </c>
      <c r="O12" s="42" t="n">
        <v>19.35</v>
      </c>
      <c r="P12" s="43" t="n">
        <v>38.1</v>
      </c>
      <c r="Q12" s="43" t="n">
        <v>16.3</v>
      </c>
      <c r="R12" s="44" t="n">
        <v>1009.52</v>
      </c>
      <c r="S12" s="45"/>
      <c r="U12" s="17" t="s">
        <v>29</v>
      </c>
    </row>
    <row r="13" s="17" customFormat="true" ht="20.1" hidden="false" customHeight="true" outlineLevel="0" collapsed="false">
      <c r="A13" s="41" t="s">
        <v>30</v>
      </c>
      <c r="F13" s="46" t="n">
        <v>24.75</v>
      </c>
      <c r="G13" s="42" t="n">
        <v>30.33</v>
      </c>
      <c r="H13" s="42" t="n">
        <v>19.77</v>
      </c>
      <c r="I13" s="43" t="n">
        <v>38.2</v>
      </c>
      <c r="J13" s="43" t="n">
        <v>13.6</v>
      </c>
      <c r="K13" s="44" t="n">
        <v>1011.62</v>
      </c>
      <c r="L13" s="45"/>
      <c r="M13" s="46" t="n">
        <v>27.75</v>
      </c>
      <c r="N13" s="42" t="n">
        <v>34.04</v>
      </c>
      <c r="O13" s="42" t="n">
        <v>21.47</v>
      </c>
      <c r="P13" s="43" t="n">
        <v>37.2</v>
      </c>
      <c r="Q13" s="43" t="n">
        <v>20</v>
      </c>
      <c r="R13" s="44" t="n">
        <v>1008.84</v>
      </c>
      <c r="S13" s="45"/>
      <c r="U13" s="17" t="s">
        <v>31</v>
      </c>
    </row>
    <row r="14" s="17" customFormat="true" ht="20.1" hidden="false" customHeight="true" outlineLevel="0" collapsed="false">
      <c r="A14" s="41" t="s">
        <v>32</v>
      </c>
      <c r="F14" s="46" t="n">
        <v>28.2</v>
      </c>
      <c r="G14" s="42" t="n">
        <v>34.67</v>
      </c>
      <c r="H14" s="42" t="n">
        <v>22.93</v>
      </c>
      <c r="I14" s="43" t="n">
        <v>38.6</v>
      </c>
      <c r="J14" s="43" t="n">
        <v>17.4</v>
      </c>
      <c r="K14" s="44" t="n">
        <v>1008.75</v>
      </c>
      <c r="L14" s="45"/>
      <c r="M14" s="46" t="n">
        <v>3014</v>
      </c>
      <c r="N14" s="42" t="n">
        <v>36.67</v>
      </c>
      <c r="O14" s="42" t="n">
        <v>23.6</v>
      </c>
      <c r="P14" s="43" t="n">
        <v>40.5</v>
      </c>
      <c r="Q14" s="43" t="n">
        <v>19.7</v>
      </c>
      <c r="R14" s="44" t="n">
        <v>1007.42</v>
      </c>
      <c r="S14" s="45"/>
      <c r="U14" s="17" t="s">
        <v>33</v>
      </c>
    </row>
    <row r="15" s="17" customFormat="true" ht="20.1" hidden="false" customHeight="true" outlineLevel="0" collapsed="false">
      <c r="A15" s="41" t="s">
        <v>34</v>
      </c>
      <c r="F15" s="46" t="n">
        <v>27.96</v>
      </c>
      <c r="G15" s="42" t="n">
        <v>33.77</v>
      </c>
      <c r="H15" s="42" t="n">
        <v>23.62</v>
      </c>
      <c r="I15" s="43" t="n">
        <v>36.4</v>
      </c>
      <c r="J15" s="43" t="n">
        <v>20.5</v>
      </c>
      <c r="K15" s="44" t="n">
        <v>1006.47</v>
      </c>
      <c r="L15" s="45"/>
      <c r="M15" s="46" t="n">
        <v>29.44</v>
      </c>
      <c r="N15" s="42" t="n">
        <v>34.58</v>
      </c>
      <c r="O15" s="42" t="n">
        <v>24.3</v>
      </c>
      <c r="P15" s="43" t="n">
        <v>41.3</v>
      </c>
      <c r="Q15" s="43" t="n">
        <v>22</v>
      </c>
      <c r="R15" s="44" t="n">
        <v>1004.78</v>
      </c>
      <c r="S15" s="45"/>
      <c r="U15" s="17" t="s">
        <v>35</v>
      </c>
    </row>
    <row r="16" s="17" customFormat="true" ht="20.1" hidden="false" customHeight="true" outlineLevel="0" collapsed="false">
      <c r="A16" s="41" t="s">
        <v>36</v>
      </c>
      <c r="F16" s="46" t="n">
        <v>28.03</v>
      </c>
      <c r="G16" s="42" t="n">
        <v>33.02</v>
      </c>
      <c r="H16" s="42" t="n">
        <v>24.27</v>
      </c>
      <c r="I16" s="43" t="n">
        <v>35.4</v>
      </c>
      <c r="J16" s="43" t="n">
        <v>21.8</v>
      </c>
      <c r="K16" s="44" t="n">
        <v>1003.91</v>
      </c>
      <c r="L16" s="45"/>
      <c r="M16" s="46" t="n">
        <v>28.67</v>
      </c>
      <c r="N16" s="42" t="n">
        <v>32.84</v>
      </c>
      <c r="O16" s="42" t="n">
        <v>24.5</v>
      </c>
      <c r="P16" s="43" t="n">
        <v>35.1</v>
      </c>
      <c r="Q16" s="43" t="n">
        <v>22.9</v>
      </c>
      <c r="R16" s="44" t="n">
        <v>1003.62</v>
      </c>
      <c r="S16" s="45"/>
      <c r="U16" s="17" t="s">
        <v>37</v>
      </c>
    </row>
    <row r="17" s="17" customFormat="true" ht="20.1" hidden="false" customHeight="true" outlineLevel="0" collapsed="false">
      <c r="A17" s="41" t="s">
        <v>38</v>
      </c>
      <c r="F17" s="46" t="n">
        <v>27.71</v>
      </c>
      <c r="G17" s="42" t="n">
        <v>32.75</v>
      </c>
      <c r="H17" s="42" t="n">
        <v>23.63</v>
      </c>
      <c r="I17" s="43" t="n">
        <v>36.8</v>
      </c>
      <c r="J17" s="43" t="n">
        <v>21.5</v>
      </c>
      <c r="K17" s="44" t="n">
        <v>1003.99</v>
      </c>
      <c r="L17" s="45"/>
      <c r="M17" s="46" t="n">
        <v>28.4</v>
      </c>
      <c r="N17" s="42" t="n">
        <v>32.28</v>
      </c>
      <c r="O17" s="42" t="n">
        <v>24.51</v>
      </c>
      <c r="P17" s="43" t="n">
        <v>34.7</v>
      </c>
      <c r="Q17" s="43" t="n">
        <v>22</v>
      </c>
      <c r="R17" s="44" t="n">
        <v>1003.98</v>
      </c>
      <c r="S17" s="45"/>
      <c r="U17" s="17" t="s">
        <v>39</v>
      </c>
    </row>
    <row r="18" s="17" customFormat="true" ht="20.1" hidden="false" customHeight="true" outlineLevel="0" collapsed="false">
      <c r="A18" s="41" t="s">
        <v>40</v>
      </c>
      <c r="F18" s="46" t="n">
        <v>26.69</v>
      </c>
      <c r="G18" s="42" t="n">
        <v>31.32</v>
      </c>
      <c r="H18" s="42" t="n">
        <v>23.32</v>
      </c>
      <c r="I18" s="43" t="n">
        <v>34.3</v>
      </c>
      <c r="J18" s="43" t="n">
        <v>21.3</v>
      </c>
      <c r="K18" s="44" t="n">
        <v>1005.55</v>
      </c>
      <c r="L18" s="45"/>
      <c r="M18" s="46" t="n">
        <v>27.77</v>
      </c>
      <c r="N18" s="42" t="n">
        <v>31.93</v>
      </c>
      <c r="O18" s="42" t="n">
        <v>23.6</v>
      </c>
      <c r="P18" s="43" t="n">
        <v>35.3</v>
      </c>
      <c r="Q18" s="43" t="n">
        <v>20</v>
      </c>
      <c r="R18" s="44" t="n">
        <v>1004.43</v>
      </c>
      <c r="S18" s="45"/>
      <c r="U18" s="17" t="s">
        <v>41</v>
      </c>
    </row>
    <row r="19" s="17" customFormat="true" ht="20.1" hidden="false" customHeight="true" outlineLevel="0" collapsed="false">
      <c r="A19" s="41" t="s">
        <v>42</v>
      </c>
      <c r="F19" s="46" t="n">
        <v>26.4</v>
      </c>
      <c r="G19" s="42" t="n">
        <v>31.64</v>
      </c>
      <c r="H19" s="42" t="n">
        <v>23.3</v>
      </c>
      <c r="I19" s="43" t="n">
        <v>33.5</v>
      </c>
      <c r="J19" s="43" t="n">
        <v>21.4</v>
      </c>
      <c r="K19" s="44" t="n">
        <v>1005.64</v>
      </c>
      <c r="L19" s="45"/>
      <c r="M19" s="46" t="n">
        <v>27.85</v>
      </c>
      <c r="N19" s="42" t="n">
        <v>32.24</v>
      </c>
      <c r="O19" s="42" t="n">
        <v>23.45</v>
      </c>
      <c r="P19" s="43" t="n">
        <v>34.5</v>
      </c>
      <c r="Q19" s="43" t="n">
        <v>20.5</v>
      </c>
      <c r="R19" s="44" t="n">
        <v>1007.31</v>
      </c>
      <c r="S19" s="45"/>
      <c r="U19" s="17" t="s">
        <v>43</v>
      </c>
    </row>
    <row r="20" s="17" customFormat="true" ht="20.1" hidden="false" customHeight="true" outlineLevel="0" collapsed="false">
      <c r="A20" s="41" t="s">
        <v>44</v>
      </c>
      <c r="F20" s="46" t="n">
        <v>25.91</v>
      </c>
      <c r="G20" s="42" t="n">
        <v>30.91</v>
      </c>
      <c r="H20" s="42" t="n">
        <v>22.38</v>
      </c>
      <c r="I20" s="43" t="n">
        <v>33.5</v>
      </c>
      <c r="J20" s="43" t="n">
        <v>20.6</v>
      </c>
      <c r="K20" s="44" t="n">
        <v>1010.1</v>
      </c>
      <c r="L20" s="45"/>
      <c r="M20" s="46" t="n">
        <v>27.15</v>
      </c>
      <c r="N20" s="42" t="n">
        <v>32.84</v>
      </c>
      <c r="O20" s="42" t="n">
        <v>21.47</v>
      </c>
      <c r="P20" s="43" t="n">
        <v>35.2</v>
      </c>
      <c r="Q20" s="43" t="n">
        <v>20.3</v>
      </c>
      <c r="R20" s="44" t="n">
        <v>1010.04</v>
      </c>
      <c r="S20" s="45"/>
      <c r="U20" s="17" t="s">
        <v>45</v>
      </c>
    </row>
    <row r="21" s="17" customFormat="true" ht="20.1" hidden="false" customHeight="true" outlineLevel="0" collapsed="false">
      <c r="A21" s="41" t="s">
        <v>46</v>
      </c>
      <c r="F21" s="46" t="n">
        <v>24.88</v>
      </c>
      <c r="G21" s="42" t="n">
        <v>30.97</v>
      </c>
      <c r="H21" s="42" t="n">
        <v>19.88</v>
      </c>
      <c r="I21" s="43" t="n">
        <v>33.2</v>
      </c>
      <c r="J21" s="43" t="n">
        <v>17</v>
      </c>
      <c r="K21" s="44" t="n">
        <v>1012</v>
      </c>
      <c r="L21" s="45"/>
      <c r="M21" s="46" t="n">
        <v>27.46</v>
      </c>
      <c r="N21" s="42" t="n">
        <v>33.2</v>
      </c>
      <c r="O21" s="42" t="n">
        <v>21.72</v>
      </c>
      <c r="P21" s="43" t="n">
        <v>36.1</v>
      </c>
      <c r="Q21" s="43" t="n">
        <v>18.5</v>
      </c>
      <c r="R21" s="44" t="n">
        <v>1010.06</v>
      </c>
      <c r="S21" s="45"/>
      <c r="U21" s="17" t="s">
        <v>47</v>
      </c>
    </row>
    <row r="22" s="17" customFormat="true" ht="20.1" hidden="false" customHeight="true" outlineLevel="0" collapsed="false">
      <c r="A22" s="41" t="s">
        <v>48</v>
      </c>
      <c r="F22" s="46" t="n">
        <v>21.45</v>
      </c>
      <c r="G22" s="42" t="n">
        <v>28.03</v>
      </c>
      <c r="H22" s="42" t="n">
        <v>15.87</v>
      </c>
      <c r="I22" s="43" t="n">
        <v>32.3</v>
      </c>
      <c r="J22" s="43" t="n">
        <v>11.4</v>
      </c>
      <c r="K22" s="44" t="n">
        <v>1014.99</v>
      </c>
      <c r="L22" s="45"/>
      <c r="M22" s="46" t="n">
        <v>25.27</v>
      </c>
      <c r="N22" s="42" t="n">
        <v>31.35</v>
      </c>
      <c r="O22" s="42" t="n">
        <v>19.18</v>
      </c>
      <c r="P22" s="43" t="n">
        <v>34.3</v>
      </c>
      <c r="Q22" s="43" t="n">
        <v>13.8</v>
      </c>
      <c r="R22" s="44" t="n">
        <v>1011.41</v>
      </c>
      <c r="S22" s="45"/>
      <c r="U22" s="17" t="s">
        <v>49</v>
      </c>
    </row>
    <row r="23" s="17" customFormat="true" ht="3" hidden="false" customHeight="true" outlineLevel="0" collapsed="false">
      <c r="A23" s="47"/>
      <c r="B23" s="47"/>
      <c r="C23" s="47"/>
      <c r="D23" s="47"/>
      <c r="E23" s="48"/>
      <c r="F23" s="49"/>
      <c r="G23" s="50"/>
      <c r="H23" s="50"/>
      <c r="I23" s="50"/>
      <c r="J23" s="50"/>
      <c r="K23" s="51"/>
      <c r="L23" s="48"/>
      <c r="M23" s="49"/>
      <c r="N23" s="50"/>
      <c r="O23" s="50"/>
      <c r="P23" s="50"/>
      <c r="Q23" s="50"/>
      <c r="R23" s="51"/>
      <c r="S23" s="48"/>
      <c r="T23" s="52"/>
      <c r="U23" s="47"/>
    </row>
    <row r="24" s="17" customFormat="true" ht="3" hidden="false" customHeight="true" outlineLevel="0" collapsed="false">
      <c r="F24" s="53"/>
      <c r="G24" s="54"/>
      <c r="H24" s="54"/>
      <c r="I24" s="54"/>
      <c r="J24" s="54"/>
      <c r="K24" s="55"/>
      <c r="M24" s="53"/>
      <c r="N24" s="54"/>
      <c r="O24" s="54"/>
      <c r="P24" s="54"/>
      <c r="Q24" s="54"/>
      <c r="R24" s="55"/>
    </row>
    <row r="25" s="17" customFormat="true" ht="19.5" hidden="false" customHeight="true" outlineLevel="0" collapsed="false">
      <c r="A25" s="56" t="s">
        <v>50</v>
      </c>
      <c r="B25" s="56"/>
      <c r="C25" s="56"/>
      <c r="E25" s="57" t="s">
        <v>51</v>
      </c>
      <c r="F25" s="53"/>
      <c r="G25" s="54"/>
      <c r="H25" s="54"/>
      <c r="I25" s="54"/>
      <c r="J25" s="54"/>
      <c r="K25" s="55"/>
      <c r="M25" s="53"/>
      <c r="N25" s="54"/>
      <c r="O25" s="54"/>
      <c r="P25" s="54"/>
      <c r="Q25" s="54"/>
      <c r="R25" s="55"/>
    </row>
    <row r="26" s="60" customFormat="true" ht="20.1" hidden="false" customHeight="true" outlineLevel="0" collapsed="false">
      <c r="A26" s="58" t="s">
        <v>52</v>
      </c>
      <c r="B26" s="58"/>
      <c r="C26" s="58"/>
      <c r="D26" s="59" t="s">
        <v>53</v>
      </c>
      <c r="E26" s="60" t="s">
        <v>54</v>
      </c>
    </row>
    <row r="27" s="63" customFormat="true" ht="20.1" hidden="false" customHeight="true" outlineLevel="0" collapsed="false">
      <c r="A27" s="61"/>
      <c r="B27" s="61"/>
      <c r="C27" s="61"/>
      <c r="D27" s="62"/>
    </row>
    <row r="28" s="64" customFormat="true" ht="20.1" hidden="false" customHeight="true" outlineLevel="0" collapsed="false">
      <c r="A28" s="63"/>
      <c r="B28" s="63"/>
      <c r="C28" s="63"/>
      <c r="D28" s="62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</row>
    <row r="29" s="66" customFormat="true" ht="20.1" hidden="false" customHeight="true" outlineLevel="0" collapsed="false">
      <c r="A29" s="65"/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</row>
    <row r="30" s="66" customFormat="true" ht="20.1" hidden="false" customHeight="true" outlineLevel="0" collapsed="false">
      <c r="A30" s="65"/>
      <c r="B30" s="65"/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</row>
    <row r="31" s="66" customFormat="true" ht="20.1" hidden="false" customHeight="true" outlineLevel="0" collapsed="false">
      <c r="A31" s="65"/>
      <c r="B31" s="65"/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</row>
    <row r="32" s="66" customFormat="true" ht="20.1" hidden="false" customHeight="true" outlineLevel="0" collapsed="false">
      <c r="A32" s="65"/>
      <c r="B32" s="65"/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</row>
    <row r="33" s="66" customFormat="true" ht="20.1" hidden="false" customHeight="true" outlineLevel="0" collapsed="false">
      <c r="A33" s="65"/>
      <c r="B33" s="65"/>
      <c r="C33" s="65"/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</row>
    <row r="34" s="66" customFormat="true" ht="20.1" hidden="false" customHeight="true" outlineLevel="0" collapsed="false">
      <c r="A34" s="65"/>
      <c r="B34" s="65"/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</row>
    <row r="35" s="66" customFormat="true" ht="20.1" hidden="false" customHeight="true" outlineLevel="0" collapsed="false">
      <c r="A35" s="65"/>
      <c r="B35" s="65"/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</row>
    <row r="36" s="66" customFormat="true" ht="20.1" hidden="false" customHeight="true" outlineLevel="0" collapsed="false">
      <c r="A36" s="65"/>
      <c r="B36" s="65"/>
      <c r="C36" s="65"/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</row>
    <row r="37" s="66" customFormat="true" ht="20.1" hidden="false" customHeight="true" outlineLevel="0" collapsed="false">
      <c r="A37" s="65"/>
      <c r="B37" s="65"/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</row>
    <row r="38" s="66" customFormat="true" ht="20.1" hidden="false" customHeight="true" outlineLevel="0" collapsed="false">
      <c r="A38" s="65"/>
      <c r="B38" s="65"/>
      <c r="C38" s="65"/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</row>
    <row r="39" s="66" customFormat="true" ht="20.1" hidden="false" customHeight="true" outlineLevel="0" collapsed="false">
      <c r="A39" s="65"/>
      <c r="B39" s="65"/>
      <c r="C39" s="65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</row>
    <row r="40" s="66" customFormat="true" ht="20.1" hidden="false" customHeight="true" outlineLevel="0" collapsed="false">
      <c r="A40" s="65"/>
      <c r="B40" s="65"/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</row>
    <row r="41" s="66" customFormat="true" ht="20.1" hidden="false" customHeight="true" outlineLevel="0" collapsed="false">
      <c r="A41" s="65"/>
      <c r="B41" s="65"/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</row>
    <row r="42" s="66" customFormat="true" ht="20.1" hidden="false" customHeight="true" outlineLevel="0" collapsed="false">
      <c r="A42" s="65"/>
      <c r="B42" s="65"/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</row>
    <row r="43" s="66" customFormat="true" ht="20.1" hidden="false" customHeight="true" outlineLevel="0" collapsed="false">
      <c r="A43" s="65"/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</row>
    <row r="44" s="11" customFormat="true" ht="20.1" hidden="false" customHeight="tru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</row>
    <row r="45" s="11" customFormat="true" ht="20.1" hidden="false" customHeight="tru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</row>
    <row r="46" s="11" customFormat="true" ht="20.1" hidden="false" customHeight="tru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</row>
    <row r="47" s="11" customFormat="true" ht="20.1" hidden="false" customHeight="tru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</row>
    <row r="48" s="11" customFormat="true" ht="20.1" hidden="false" customHeight="tru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</row>
    <row r="49" s="11" customFormat="true" ht="20.1" hidden="false" customHeight="tru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</row>
    <row r="50" s="11" customFormat="true" ht="20.1" hidden="false" customHeight="tru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</row>
    <row r="51" s="11" customFormat="true" ht="20.1" hidden="false" customHeight="tru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</row>
    <row r="52" s="11" customFormat="true" ht="20.1" hidden="false" customHeight="tru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</row>
    <row r="53" s="11" customFormat="true" ht="20.1" hidden="false" customHeight="tru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</row>
    <row r="54" s="11" customFormat="true" ht="20.1" hidden="false" customHeight="tru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</row>
    <row r="55" s="11" customFormat="true" ht="20.1" hidden="false" customHeight="tru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</row>
    <row r="56" s="11" customFormat="true" ht="20.1" hidden="false" customHeight="tru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</row>
    <row r="57" s="11" customFormat="true" ht="20.1" hidden="false" customHeight="tru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</row>
    <row r="58" s="11" customFormat="true" ht="20.1" hidden="false" customHeight="tru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</row>
    <row r="59" s="11" customFormat="true" ht="20.1" hidden="false" customHeight="tru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</row>
    <row r="60" s="11" customFormat="true" ht="20.1" hidden="false" customHeight="tru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</row>
    <row r="61" s="11" customFormat="true" ht="20.1" hidden="false" customHeight="tru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</row>
    <row r="62" s="11" customFormat="true" ht="20.1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</row>
    <row r="63" s="11" customFormat="true" ht="20.1" hidden="false" customHeight="tru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</row>
  </sheetData>
  <mergeCells count="20">
    <mergeCell ref="F4:L4"/>
    <mergeCell ref="M4:S4"/>
    <mergeCell ref="A5:E8"/>
    <mergeCell ref="F5:J5"/>
    <mergeCell ref="K5:L5"/>
    <mergeCell ref="M5:Q5"/>
    <mergeCell ref="R5:S5"/>
    <mergeCell ref="T5:U8"/>
    <mergeCell ref="F6:J6"/>
    <mergeCell ref="K6:L6"/>
    <mergeCell ref="M6:Q6"/>
    <mergeCell ref="R6:S6"/>
    <mergeCell ref="K7:L7"/>
    <mergeCell ref="R7:S7"/>
    <mergeCell ref="K8:L8"/>
    <mergeCell ref="R8:S8"/>
    <mergeCell ref="A10:E10"/>
    <mergeCell ref="T10:U10"/>
    <mergeCell ref="A25:C25"/>
    <mergeCell ref="A26:C26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7T08:48:57Z</dcterms:created>
  <dc:creator>DELL</dc:creator>
  <dc:description/>
  <dc:language>en-US</dc:language>
  <cp:lastModifiedBy>DELL</cp:lastModifiedBy>
  <dcterms:modified xsi:type="dcterms:W3CDTF">2014-08-07T08:49:27Z</dcterms:modified>
  <cp:revision>0</cp:revision>
  <dc:subject/>
  <dc:title/>
</cp:coreProperties>
</file>