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Deposits and Credits of Commercial Bank by Province in northeastern Region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(* #,##0.0_);_(* \(#,##0.0\);_(* \-??_);_(@_)"/>
    <numFmt numFmtId="169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9</xdr:row>
      <xdr:rowOff>143280</xdr:rowOff>
    </xdr:from>
    <xdr:to>
      <xdr:col>16</xdr:col>
      <xdr:colOff>1249200</xdr:colOff>
      <xdr:row>31</xdr:row>
      <xdr:rowOff>85680</xdr:rowOff>
    </xdr:to>
    <xdr:sp>
      <xdr:nvSpPr>
        <xdr:cNvPr id="0" name="Text Box 1"/>
        <xdr:cNvSpPr/>
      </xdr:nvSpPr>
      <xdr:spPr>
        <a:xfrm>
          <a:off x="13370040" y="6820200"/>
          <a:ext cx="886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6200</xdr:colOff>
      <xdr:row>1</xdr:row>
      <xdr:rowOff>85680</xdr:rowOff>
    </xdr:from>
    <xdr:to>
      <xdr:col>18</xdr:col>
      <xdr:colOff>296640</xdr:colOff>
      <xdr:row>29</xdr:row>
      <xdr:rowOff>185040</xdr:rowOff>
    </xdr:to>
    <xdr:grpSp>
      <xdr:nvGrpSpPr>
        <xdr:cNvPr id="1" name="Group 132"/>
        <xdr:cNvGrpSpPr/>
      </xdr:nvGrpSpPr>
      <xdr:grpSpPr>
        <a:xfrm>
          <a:off x="14733720" y="323640"/>
          <a:ext cx="717120" cy="6538320"/>
          <a:chOff x="14733720" y="323640"/>
          <a:chExt cx="717120" cy="6538320"/>
        </a:xfrm>
      </xdr:grpSpPr>
      <xdr:sp>
        <xdr:nvSpPr>
          <xdr:cNvPr id="2" name="Text Box 6"/>
          <xdr:cNvSpPr/>
        </xdr:nvSpPr>
        <xdr:spPr>
          <a:xfrm>
            <a:off x="14815080" y="3213360"/>
            <a:ext cx="562320" cy="331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33720" y="6422040"/>
            <a:ext cx="71712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02640" y="323640"/>
            <a:ext cx="40680" cy="61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V22" activeCellId="0" sqref="V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5" min="14" style="1" width="8.42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16"/>
      <c r="M6" s="19"/>
      <c r="N6" s="25"/>
      <c r="O6" s="25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2" t="s">
        <v>20</v>
      </c>
      <c r="M7" s="27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30" t="s">
        <v>30</v>
      </c>
      <c r="N8" s="31" t="s">
        <v>31</v>
      </c>
      <c r="O8" s="31" t="s">
        <v>28</v>
      </c>
      <c r="P8" s="18"/>
      <c r="Q8" s="18"/>
      <c r="R8" s="19"/>
      <c r="S8" s="20"/>
    </row>
    <row r="9" s="21" customFormat="true" ht="23.25" hidden="false" customHeight="true" outlineLevel="0" collapsed="false">
      <c r="A9" s="32" t="s">
        <v>32</v>
      </c>
      <c r="B9" s="33"/>
      <c r="C9" s="33"/>
      <c r="D9" s="33"/>
      <c r="E9" s="34"/>
      <c r="F9" s="26"/>
      <c r="G9" s="26"/>
      <c r="H9" s="26"/>
      <c r="I9" s="26"/>
      <c r="J9" s="26"/>
      <c r="K9" s="19"/>
      <c r="L9" s="26"/>
      <c r="M9" s="19"/>
      <c r="N9" s="25"/>
      <c r="O9" s="16"/>
      <c r="P9" s="35" t="s">
        <v>33</v>
      </c>
      <c r="Q9" s="33"/>
      <c r="R9" s="19"/>
      <c r="S9" s="20"/>
      <c r="V9" s="21" t="n">
        <v>129</v>
      </c>
    </row>
    <row r="10" s="21" customFormat="true" ht="17.25" hidden="false" customHeight="true" outlineLevel="0" collapsed="false">
      <c r="A10" s="20"/>
      <c r="B10" s="36" t="s">
        <v>34</v>
      </c>
      <c r="C10" s="20"/>
      <c r="D10" s="37"/>
      <c r="E10" s="38" t="n">
        <v>129</v>
      </c>
      <c r="F10" s="39" t="n">
        <v>115893</v>
      </c>
      <c r="G10" s="40" t="n">
        <v>45422</v>
      </c>
      <c r="H10" s="40" t="n">
        <v>67170</v>
      </c>
      <c r="I10" s="40" t="n">
        <v>3302</v>
      </c>
      <c r="J10" s="41" t="s">
        <v>35</v>
      </c>
      <c r="K10" s="39" t="n">
        <v>123798</v>
      </c>
      <c r="L10" s="40" t="n">
        <v>16294</v>
      </c>
      <c r="M10" s="42" t="n">
        <v>81941</v>
      </c>
      <c r="N10" s="43" t="n">
        <v>25552</v>
      </c>
      <c r="O10" s="40" t="n">
        <v>12</v>
      </c>
      <c r="P10" s="44"/>
      <c r="Q10" s="45" t="s">
        <v>36</v>
      </c>
      <c r="R10" s="19"/>
      <c r="S10" s="20"/>
      <c r="V10" s="21" t="n">
        <v>41</v>
      </c>
    </row>
    <row r="11" s="21" customFormat="true" ht="17.25" hidden="false" customHeight="true" outlineLevel="0" collapsed="false">
      <c r="A11" s="20"/>
      <c r="B11" s="36" t="s">
        <v>37</v>
      </c>
      <c r="C11" s="20"/>
      <c r="D11" s="37"/>
      <c r="E11" s="38" t="n">
        <v>41</v>
      </c>
      <c r="F11" s="39" t="n">
        <v>29780</v>
      </c>
      <c r="G11" s="46" t="n">
        <v>9529</v>
      </c>
      <c r="H11" s="47" t="n">
        <v>19349</v>
      </c>
      <c r="I11" s="46" t="n">
        <v>903</v>
      </c>
      <c r="J11" s="41" t="s">
        <v>35</v>
      </c>
      <c r="K11" s="39" t="n">
        <v>29256</v>
      </c>
      <c r="L11" s="40" t="n">
        <v>5892</v>
      </c>
      <c r="M11" s="42" t="n">
        <v>12443</v>
      </c>
      <c r="N11" s="43" t="n">
        <v>10920</v>
      </c>
      <c r="O11" s="41" t="s">
        <v>35</v>
      </c>
      <c r="P11" s="44"/>
      <c r="Q11" s="45" t="s">
        <v>38</v>
      </c>
      <c r="R11" s="19"/>
      <c r="S11" s="20"/>
      <c r="V11" s="21" t="n">
        <v>33</v>
      </c>
    </row>
    <row r="12" s="21" customFormat="true" ht="17.25" hidden="false" customHeight="true" outlineLevel="0" collapsed="false">
      <c r="A12" s="20"/>
      <c r="B12" s="36" t="s">
        <v>39</v>
      </c>
      <c r="C12" s="20"/>
      <c r="D12" s="37"/>
      <c r="E12" s="38" t="n">
        <v>33</v>
      </c>
      <c r="F12" s="39" t="n">
        <v>25675</v>
      </c>
      <c r="G12" s="40" t="n">
        <v>8205</v>
      </c>
      <c r="H12" s="40" t="n">
        <v>16566</v>
      </c>
      <c r="I12" s="40" t="n">
        <v>904</v>
      </c>
      <c r="J12" s="41" t="s">
        <v>35</v>
      </c>
      <c r="K12" s="39" t="n">
        <v>31970</v>
      </c>
      <c r="L12" s="40" t="n">
        <v>5799</v>
      </c>
      <c r="M12" s="42" t="n">
        <v>13840</v>
      </c>
      <c r="N12" s="43" t="n">
        <v>12331</v>
      </c>
      <c r="O12" s="41" t="s">
        <v>35</v>
      </c>
      <c r="P12" s="44"/>
      <c r="Q12" s="45" t="s">
        <v>40</v>
      </c>
      <c r="R12" s="19"/>
      <c r="S12" s="20"/>
      <c r="V12" s="21" t="n">
        <v>40</v>
      </c>
    </row>
    <row r="13" s="21" customFormat="true" ht="17.25" hidden="false" customHeight="true" outlineLevel="0" collapsed="false">
      <c r="A13" s="20"/>
      <c r="B13" s="36" t="s">
        <v>41</v>
      </c>
      <c r="C13" s="20"/>
      <c r="D13" s="37"/>
      <c r="E13" s="38" t="n">
        <v>40</v>
      </c>
      <c r="F13" s="39" t="n">
        <v>22266</v>
      </c>
      <c r="G13" s="40" t="n">
        <v>7573</v>
      </c>
      <c r="H13" s="40" t="n">
        <v>13785</v>
      </c>
      <c r="I13" s="40" t="n">
        <v>908</v>
      </c>
      <c r="J13" s="41" t="s">
        <v>35</v>
      </c>
      <c r="K13" s="39" t="n">
        <v>18557</v>
      </c>
      <c r="L13" s="40" t="n">
        <v>4861</v>
      </c>
      <c r="M13" s="42" t="n">
        <v>9838</v>
      </c>
      <c r="N13" s="43" t="n">
        <v>3852</v>
      </c>
      <c r="O13" s="41" t="n">
        <v>5</v>
      </c>
      <c r="P13" s="48"/>
      <c r="Q13" s="45" t="s">
        <v>42</v>
      </c>
      <c r="R13" s="19"/>
      <c r="S13" s="20"/>
      <c r="V13" s="21" t="n">
        <v>72</v>
      </c>
    </row>
    <row r="14" s="21" customFormat="true" ht="17.25" hidden="false" customHeight="true" outlineLevel="0" collapsed="false">
      <c r="A14" s="20"/>
      <c r="B14" s="36" t="s">
        <v>43</v>
      </c>
      <c r="C14" s="20"/>
      <c r="D14" s="37"/>
      <c r="E14" s="38" t="n">
        <v>72</v>
      </c>
      <c r="F14" s="39" t="n">
        <v>51472</v>
      </c>
      <c r="G14" s="40" t="n">
        <v>19189</v>
      </c>
      <c r="H14" s="40" t="n">
        <v>30118</v>
      </c>
      <c r="I14" s="40" t="n">
        <v>2165</v>
      </c>
      <c r="J14" s="41" t="s">
        <v>35</v>
      </c>
      <c r="K14" s="39" t="n">
        <v>68737</v>
      </c>
      <c r="L14" s="40" t="n">
        <v>8505</v>
      </c>
      <c r="M14" s="42" t="n">
        <v>47466</v>
      </c>
      <c r="N14" s="43" t="n">
        <v>12755</v>
      </c>
      <c r="O14" s="40" t="n">
        <v>11</v>
      </c>
      <c r="P14" s="44"/>
      <c r="Q14" s="45" t="s">
        <v>44</v>
      </c>
      <c r="R14" s="19"/>
      <c r="S14" s="20"/>
      <c r="V14" s="21" t="n">
        <v>17</v>
      </c>
    </row>
    <row r="15" s="21" customFormat="true" ht="17.25" hidden="false" customHeight="true" outlineLevel="0" collapsed="false">
      <c r="A15" s="20"/>
      <c r="B15" s="36" t="s">
        <v>45</v>
      </c>
      <c r="C15" s="20"/>
      <c r="D15" s="37"/>
      <c r="E15" s="38" t="n">
        <v>17</v>
      </c>
      <c r="F15" s="39" t="n">
        <v>11121</v>
      </c>
      <c r="G15" s="40" t="n">
        <v>3682</v>
      </c>
      <c r="H15" s="40" t="n">
        <v>6977</v>
      </c>
      <c r="I15" s="40" t="n">
        <v>462</v>
      </c>
      <c r="J15" s="41" t="s">
        <v>35</v>
      </c>
      <c r="K15" s="39" t="n">
        <v>11686</v>
      </c>
      <c r="L15" s="40" t="n">
        <v>2762</v>
      </c>
      <c r="M15" s="42" t="n">
        <v>6142</v>
      </c>
      <c r="N15" s="43" t="n">
        <v>2781</v>
      </c>
      <c r="O15" s="40" t="n">
        <v>1</v>
      </c>
      <c r="P15" s="48"/>
      <c r="Q15" s="45" t="s">
        <v>46</v>
      </c>
      <c r="R15" s="19"/>
      <c r="S15" s="20"/>
      <c r="V15" s="21" t="n">
        <v>31</v>
      </c>
    </row>
    <row r="16" s="21" customFormat="true" ht="17.25" hidden="false" customHeight="true" outlineLevel="0" collapsed="false">
      <c r="A16" s="8"/>
      <c r="B16" s="36" t="s">
        <v>47</v>
      </c>
      <c r="C16" s="20"/>
      <c r="D16" s="49"/>
      <c r="E16" s="50" t="n">
        <v>31</v>
      </c>
      <c r="F16" s="39" t="n">
        <v>18961</v>
      </c>
      <c r="G16" s="46" t="n">
        <v>6981</v>
      </c>
      <c r="H16" s="46" t="n">
        <v>11276</v>
      </c>
      <c r="I16" s="46" t="n">
        <v>704</v>
      </c>
      <c r="J16" s="41" t="s">
        <v>35</v>
      </c>
      <c r="K16" s="39" t="n">
        <v>16047</v>
      </c>
      <c r="L16" s="46" t="n">
        <v>4388</v>
      </c>
      <c r="M16" s="47" t="n">
        <v>8962</v>
      </c>
      <c r="N16" s="51" t="n">
        <v>2697</v>
      </c>
      <c r="O16" s="41" t="s">
        <v>35</v>
      </c>
      <c r="P16" s="52"/>
      <c r="Q16" s="45" t="s">
        <v>48</v>
      </c>
      <c r="R16" s="20"/>
      <c r="S16" s="20"/>
      <c r="V16" s="21" t="n">
        <v>12</v>
      </c>
    </row>
    <row r="17" s="21" customFormat="true" ht="17.25" hidden="false" customHeight="true" outlineLevel="0" collapsed="false">
      <c r="A17" s="20"/>
      <c r="B17" s="36" t="s">
        <v>49</v>
      </c>
      <c r="C17" s="20"/>
      <c r="D17" s="49"/>
      <c r="E17" s="50" t="n">
        <v>12</v>
      </c>
      <c r="F17" s="39" t="n">
        <v>6172</v>
      </c>
      <c r="G17" s="46" t="n">
        <v>2010</v>
      </c>
      <c r="H17" s="46" t="n">
        <v>3950</v>
      </c>
      <c r="I17" s="46" t="n">
        <v>212</v>
      </c>
      <c r="J17" s="41" t="s">
        <v>35</v>
      </c>
      <c r="K17" s="39" t="n">
        <v>8245</v>
      </c>
      <c r="L17" s="46" t="n">
        <v>2309</v>
      </c>
      <c r="M17" s="47" t="n">
        <v>3116</v>
      </c>
      <c r="N17" s="51" t="n">
        <v>2820</v>
      </c>
      <c r="O17" s="41" t="s">
        <v>35</v>
      </c>
      <c r="P17" s="52"/>
      <c r="Q17" s="45" t="s">
        <v>50</v>
      </c>
      <c r="R17" s="20"/>
      <c r="S17" s="20"/>
      <c r="V17" s="21" t="n">
        <v>16</v>
      </c>
    </row>
    <row r="18" s="21" customFormat="true" ht="17.25" hidden="false" customHeight="true" outlineLevel="0" collapsed="false">
      <c r="A18" s="20"/>
      <c r="B18" s="36" t="s">
        <v>51</v>
      </c>
      <c r="C18" s="20"/>
      <c r="D18" s="49"/>
      <c r="E18" s="50" t="n">
        <v>16</v>
      </c>
      <c r="F18" s="39" t="n">
        <v>7070</v>
      </c>
      <c r="G18" s="46" t="n">
        <v>2100</v>
      </c>
      <c r="H18" s="46" t="n">
        <v>4669</v>
      </c>
      <c r="I18" s="46" t="n">
        <v>301</v>
      </c>
      <c r="J18" s="41" t="s">
        <v>35</v>
      </c>
      <c r="K18" s="39" t="n">
        <v>8636</v>
      </c>
      <c r="L18" s="46" t="n">
        <v>2057</v>
      </c>
      <c r="M18" s="47" t="n">
        <v>2606</v>
      </c>
      <c r="N18" s="51" t="n">
        <v>3973</v>
      </c>
      <c r="O18" s="41" t="s">
        <v>35</v>
      </c>
      <c r="P18" s="49"/>
      <c r="Q18" s="45" t="s">
        <v>52</v>
      </c>
      <c r="R18" s="20"/>
      <c r="S18" s="20"/>
      <c r="V18" s="21" t="n">
        <v>107</v>
      </c>
    </row>
    <row r="19" s="21" customFormat="true" ht="17.25" hidden="false" customHeight="true" outlineLevel="0" collapsed="false">
      <c r="A19" s="20"/>
      <c r="B19" s="36" t="s">
        <v>53</v>
      </c>
      <c r="C19" s="20"/>
      <c r="D19" s="49"/>
      <c r="E19" s="50" t="n">
        <v>107</v>
      </c>
      <c r="F19" s="39" t="n">
        <v>82479</v>
      </c>
      <c r="G19" s="46" t="n">
        <v>32443</v>
      </c>
      <c r="H19" s="46" t="n">
        <v>46739</v>
      </c>
      <c r="I19" s="46" t="n">
        <v>3297</v>
      </c>
      <c r="J19" s="41" t="s">
        <v>35</v>
      </c>
      <c r="K19" s="39" t="n">
        <v>116695</v>
      </c>
      <c r="L19" s="46" t="n">
        <v>14452</v>
      </c>
      <c r="M19" s="47" t="n">
        <v>81999</v>
      </c>
      <c r="N19" s="51" t="n">
        <v>20241</v>
      </c>
      <c r="O19" s="41" t="n">
        <v>3</v>
      </c>
      <c r="P19" s="49"/>
      <c r="Q19" s="45" t="s">
        <v>54</v>
      </c>
      <c r="R19" s="20"/>
      <c r="S19" s="20"/>
      <c r="V19" s="21" t="n">
        <v>72</v>
      </c>
    </row>
    <row r="20" s="21" customFormat="true" ht="17.25" hidden="false" customHeight="true" outlineLevel="0" collapsed="false">
      <c r="A20" s="20"/>
      <c r="B20" s="36" t="s">
        <v>55</v>
      </c>
      <c r="C20" s="20"/>
      <c r="D20" s="49"/>
      <c r="E20" s="50" t="n">
        <v>72</v>
      </c>
      <c r="F20" s="39" t="n">
        <v>59102</v>
      </c>
      <c r="G20" s="46" t="n">
        <v>23207</v>
      </c>
      <c r="H20" s="46" t="n">
        <v>34144</v>
      </c>
      <c r="I20" s="46" t="n">
        <v>1751</v>
      </c>
      <c r="J20" s="41" t="s">
        <v>35</v>
      </c>
      <c r="K20" s="39" t="n">
        <v>77483</v>
      </c>
      <c r="L20" s="46" t="n">
        <v>8738</v>
      </c>
      <c r="M20" s="47" t="n">
        <v>60904</v>
      </c>
      <c r="N20" s="51" t="n">
        <v>7802</v>
      </c>
      <c r="O20" s="46" t="n">
        <v>39</v>
      </c>
      <c r="P20" s="53"/>
      <c r="Q20" s="45" t="s">
        <v>56</v>
      </c>
      <c r="R20" s="20"/>
      <c r="S20" s="20"/>
      <c r="V20" s="21" t="n">
        <v>25</v>
      </c>
    </row>
    <row r="21" s="21" customFormat="true" ht="17.25" hidden="false" customHeight="true" outlineLevel="0" collapsed="false">
      <c r="A21" s="20"/>
      <c r="B21" s="36" t="s">
        <v>57</v>
      </c>
      <c r="C21" s="20"/>
      <c r="D21" s="49"/>
      <c r="E21" s="50" t="n">
        <v>25</v>
      </c>
      <c r="F21" s="39" t="n">
        <v>13869</v>
      </c>
      <c r="G21" s="46" t="n">
        <v>5103</v>
      </c>
      <c r="H21" s="46" t="n">
        <v>8152</v>
      </c>
      <c r="I21" s="46" t="n">
        <v>614</v>
      </c>
      <c r="J21" s="41" t="s">
        <v>35</v>
      </c>
      <c r="K21" s="39" t="n">
        <v>16635</v>
      </c>
      <c r="L21" s="46" t="n">
        <v>3362</v>
      </c>
      <c r="M21" s="47" t="n">
        <v>6782</v>
      </c>
      <c r="N21" s="51" t="n">
        <v>6492</v>
      </c>
      <c r="O21" s="41" t="s">
        <v>35</v>
      </c>
      <c r="P21" s="53"/>
      <c r="Q21" s="45" t="s">
        <v>58</v>
      </c>
      <c r="R21" s="20"/>
      <c r="S21" s="20"/>
      <c r="V21" s="21" t="n">
        <v>40</v>
      </c>
    </row>
    <row r="22" s="21" customFormat="true" ht="17.25" hidden="false" customHeight="true" outlineLevel="0" collapsed="false">
      <c r="A22" s="20"/>
      <c r="B22" s="36" t="s">
        <v>59</v>
      </c>
      <c r="C22" s="54"/>
      <c r="D22" s="49"/>
      <c r="E22" s="50" t="n">
        <v>40</v>
      </c>
      <c r="F22" s="39" t="n">
        <v>26297</v>
      </c>
      <c r="G22" s="46" t="n">
        <v>9136</v>
      </c>
      <c r="H22" s="46" t="n">
        <v>16457</v>
      </c>
      <c r="I22" s="46" t="n">
        <v>704</v>
      </c>
      <c r="J22" s="41" t="s">
        <v>35</v>
      </c>
      <c r="K22" s="39" t="n">
        <v>16564</v>
      </c>
      <c r="L22" s="46" t="n">
        <v>4544</v>
      </c>
      <c r="M22" s="47" t="n">
        <v>8928</v>
      </c>
      <c r="N22" s="51" t="n">
        <v>3092</v>
      </c>
      <c r="O22" s="41" t="n">
        <v>1</v>
      </c>
      <c r="P22" s="52"/>
      <c r="Q22" s="45" t="s">
        <v>60</v>
      </c>
      <c r="R22" s="20"/>
      <c r="S22" s="20"/>
      <c r="V22" s="21" t="n">
        <v>32</v>
      </c>
    </row>
    <row r="23" s="21" customFormat="true" ht="17.25" hidden="false" customHeight="true" outlineLevel="0" collapsed="false">
      <c r="A23" s="20"/>
      <c r="B23" s="36" t="s">
        <v>61</v>
      </c>
      <c r="C23" s="20"/>
      <c r="D23" s="49"/>
      <c r="E23" s="50" t="n">
        <v>32</v>
      </c>
      <c r="F23" s="39" t="n">
        <v>20274</v>
      </c>
      <c r="G23" s="46" t="n">
        <v>7100</v>
      </c>
      <c r="H23" s="46" t="n">
        <v>12409</v>
      </c>
      <c r="I23" s="46" t="n">
        <v>765</v>
      </c>
      <c r="J23" s="41" t="s">
        <v>35</v>
      </c>
      <c r="K23" s="39" t="n">
        <v>16737</v>
      </c>
      <c r="L23" s="46" t="n">
        <v>3913</v>
      </c>
      <c r="M23" s="47" t="n">
        <v>8158</v>
      </c>
      <c r="N23" s="51" t="n">
        <v>4666</v>
      </c>
      <c r="O23" s="41" t="s">
        <v>35</v>
      </c>
      <c r="P23" s="52"/>
      <c r="Q23" s="45" t="s">
        <v>62</v>
      </c>
      <c r="R23" s="20"/>
      <c r="S23" s="20"/>
      <c r="V23" s="21" t="n">
        <v>27</v>
      </c>
    </row>
    <row r="24" s="21" customFormat="true" ht="17.25" hidden="false" customHeight="true" outlineLevel="0" collapsed="false">
      <c r="A24" s="20"/>
      <c r="B24" s="36" t="s">
        <v>63</v>
      </c>
      <c r="C24" s="20"/>
      <c r="D24" s="49"/>
      <c r="E24" s="50" t="n">
        <v>27</v>
      </c>
      <c r="F24" s="39" t="n">
        <v>22719</v>
      </c>
      <c r="G24" s="46" t="n">
        <v>7085</v>
      </c>
      <c r="H24" s="46" t="n">
        <v>14757</v>
      </c>
      <c r="I24" s="46" t="n">
        <v>877</v>
      </c>
      <c r="J24" s="41" t="s">
        <v>35</v>
      </c>
      <c r="K24" s="39" t="n">
        <v>30152</v>
      </c>
      <c r="L24" s="46" t="n">
        <v>6373</v>
      </c>
      <c r="M24" s="47" t="n">
        <v>13974</v>
      </c>
      <c r="N24" s="51" t="n">
        <v>9805</v>
      </c>
      <c r="O24" s="41" t="s">
        <v>35</v>
      </c>
      <c r="P24" s="55"/>
      <c r="Q24" s="45" t="s">
        <v>64</v>
      </c>
      <c r="R24" s="20"/>
      <c r="S24" s="20"/>
      <c r="V24" s="21" t="n">
        <v>22</v>
      </c>
    </row>
    <row r="25" s="21" customFormat="true" ht="17.25" hidden="false" customHeight="true" outlineLevel="0" collapsed="false">
      <c r="A25" s="20"/>
      <c r="B25" s="36" t="s">
        <v>65</v>
      </c>
      <c r="D25" s="56"/>
      <c r="E25" s="50" t="n">
        <v>22</v>
      </c>
      <c r="F25" s="39" t="n">
        <v>16112</v>
      </c>
      <c r="G25" s="46" t="n">
        <v>5917</v>
      </c>
      <c r="H25" s="46" t="n">
        <v>9518</v>
      </c>
      <c r="I25" s="46" t="n">
        <v>677</v>
      </c>
      <c r="J25" s="41" t="s">
        <v>35</v>
      </c>
      <c r="K25" s="39" t="n">
        <v>16385</v>
      </c>
      <c r="L25" s="46" t="n">
        <v>4305</v>
      </c>
      <c r="M25" s="47" t="n">
        <v>8673</v>
      </c>
      <c r="N25" s="51" t="n">
        <v>3388</v>
      </c>
      <c r="O25" s="41" t="n">
        <v>18</v>
      </c>
      <c r="P25" s="56"/>
      <c r="Q25" s="45" t="s">
        <v>66</v>
      </c>
      <c r="R25" s="20"/>
      <c r="S25" s="20"/>
      <c r="V25" s="21" t="n">
        <v>32</v>
      </c>
    </row>
    <row r="26" s="21" customFormat="true" ht="17.25" hidden="false" customHeight="true" outlineLevel="0" collapsed="false">
      <c r="A26" s="20"/>
      <c r="B26" s="36" t="s">
        <v>67</v>
      </c>
      <c r="C26" s="20"/>
      <c r="D26" s="49"/>
      <c r="E26" s="50" t="n">
        <v>32</v>
      </c>
      <c r="F26" s="39" t="n">
        <v>21645</v>
      </c>
      <c r="G26" s="46" t="n">
        <v>6927</v>
      </c>
      <c r="H26" s="46" t="n">
        <v>13931</v>
      </c>
      <c r="I26" s="46" t="n">
        <v>787</v>
      </c>
      <c r="J26" s="41" t="s">
        <v>35</v>
      </c>
      <c r="K26" s="39" t="n">
        <v>24846</v>
      </c>
      <c r="L26" s="46" t="n">
        <v>5893</v>
      </c>
      <c r="M26" s="47" t="n">
        <v>11553</v>
      </c>
      <c r="N26" s="51" t="n">
        <v>7399</v>
      </c>
      <c r="O26" s="41" t="n">
        <v>2</v>
      </c>
      <c r="P26" s="49"/>
      <c r="Q26" s="45" t="s">
        <v>68</v>
      </c>
      <c r="R26" s="20"/>
      <c r="S26" s="20"/>
      <c r="V26" s="21" t="n">
        <v>21</v>
      </c>
    </row>
    <row r="27" s="21" customFormat="true" ht="17.25" hidden="false" customHeight="true" outlineLevel="0" collapsed="false">
      <c r="A27" s="20"/>
      <c r="B27" s="36" t="s">
        <v>69</v>
      </c>
      <c r="C27" s="20"/>
      <c r="D27" s="56"/>
      <c r="E27" s="50" t="n">
        <v>21</v>
      </c>
      <c r="F27" s="39" t="n">
        <v>12561</v>
      </c>
      <c r="G27" s="46" t="n">
        <v>3643</v>
      </c>
      <c r="H27" s="46" t="n">
        <v>8382</v>
      </c>
      <c r="I27" s="46" t="n">
        <v>536</v>
      </c>
      <c r="J27" s="41" t="s">
        <v>35</v>
      </c>
      <c r="K27" s="39" t="n">
        <v>10001</v>
      </c>
      <c r="L27" s="46" t="n">
        <v>2594</v>
      </c>
      <c r="M27" s="47" t="n">
        <v>4202</v>
      </c>
      <c r="N27" s="51" t="n">
        <v>3205</v>
      </c>
      <c r="O27" s="41" t="n">
        <v>1</v>
      </c>
      <c r="P27" s="49"/>
      <c r="Q27" s="45" t="s">
        <v>70</v>
      </c>
      <c r="R27" s="20"/>
      <c r="S27" s="20"/>
      <c r="V27" s="21" t="n">
        <v>15</v>
      </c>
    </row>
    <row r="28" s="21" customFormat="true" ht="17.25" hidden="false" customHeight="true" outlineLevel="0" collapsed="false">
      <c r="A28" s="57"/>
      <c r="B28" s="58" t="s">
        <v>71</v>
      </c>
      <c r="C28" s="57"/>
      <c r="D28" s="59"/>
      <c r="E28" s="60" t="n">
        <v>15</v>
      </c>
      <c r="F28" s="61" t="n">
        <v>9433</v>
      </c>
      <c r="G28" s="62" t="n">
        <v>3097</v>
      </c>
      <c r="H28" s="62" t="n">
        <v>5958</v>
      </c>
      <c r="I28" s="62" t="n">
        <v>379</v>
      </c>
      <c r="J28" s="63" t="s">
        <v>35</v>
      </c>
      <c r="K28" s="61" t="n">
        <v>8601</v>
      </c>
      <c r="L28" s="62" t="n">
        <v>2037</v>
      </c>
      <c r="M28" s="64" t="n">
        <v>4399</v>
      </c>
      <c r="N28" s="65" t="n">
        <v>2164</v>
      </c>
      <c r="O28" s="62" t="n">
        <v>1</v>
      </c>
      <c r="P28" s="66"/>
      <c r="Q28" s="67" t="s">
        <v>72</v>
      </c>
      <c r="R28" s="20"/>
      <c r="S28" s="20"/>
      <c r="V28" s="21" t="n">
        <f aca="false">SUM(V9:V27)</f>
        <v>784</v>
      </c>
    </row>
    <row r="29" s="21" customFormat="true" ht="19.5" hidden="false" customHeight="true" outlineLevel="0" collapsed="false">
      <c r="B29" s="68" t="s">
        <v>73</v>
      </c>
      <c r="S29" s="20"/>
    </row>
    <row r="30" s="21" customFormat="true" ht="16.5" hidden="false" customHeight="true" outlineLevel="0" collapsed="false">
      <c r="B30" s="21" t="s">
        <v>74</v>
      </c>
      <c r="F30" s="69"/>
      <c r="G30" s="69"/>
      <c r="H30" s="69"/>
      <c r="I30" s="69"/>
      <c r="K30" s="69"/>
      <c r="L30" s="69"/>
      <c r="M30" s="69"/>
      <c r="N30" s="69"/>
      <c r="O30" s="69"/>
      <c r="S30" s="20"/>
    </row>
    <row r="31" customFormat="false" ht="18.75" hidden="false" customHeight="false" outlineLevel="0" collapsed="false">
      <c r="S31" s="70"/>
    </row>
    <row r="32" customFormat="false" ht="18.75" hidden="false" customHeight="false" outlineLevel="0" collapsed="false">
      <c r="S32" s="70"/>
    </row>
    <row r="33" customFormat="false" ht="18.75" hidden="false" customHeight="false" outlineLevel="0" collapsed="false">
      <c r="S33" s="70"/>
    </row>
    <row r="34" customFormat="false" ht="18.75" hidden="false" customHeight="false" outlineLevel="0" collapsed="false">
      <c r="S34" s="70"/>
    </row>
    <row r="35" customFormat="false" ht="18.75" hidden="false" customHeight="false" outlineLevel="0" collapsed="false">
      <c r="S35" s="70"/>
    </row>
    <row r="36" customFormat="false" ht="18.75" hidden="false" customHeight="false" outlineLevel="0" collapsed="false">
      <c r="S36" s="70"/>
    </row>
    <row r="37" customFormat="false" ht="18.75" hidden="false" customHeight="false" outlineLevel="0" collapsed="false">
      <c r="S37" s="70"/>
    </row>
    <row r="38" customFormat="false" ht="18.75" hidden="false" customHeight="false" outlineLevel="0" collapsed="false">
      <c r="S38" s="70"/>
    </row>
    <row r="39" customFormat="false" ht="18.75" hidden="false" customHeight="false" outlineLevel="0" collapsed="false">
      <c r="S39" s="70"/>
    </row>
    <row r="40" customFormat="false" ht="18.75" hidden="false" customHeight="false" outlineLevel="0" collapsed="false">
      <c r="S40" s="70"/>
    </row>
    <row r="41" customFormat="false" ht="18.75" hidden="false" customHeight="false" outlineLevel="0" collapsed="false">
      <c r="S41" s="70"/>
    </row>
    <row r="42" customFormat="false" ht="18.75" hidden="false" customHeight="false" outlineLevel="0" collapsed="false">
      <c r="S42" s="70"/>
    </row>
    <row r="43" customFormat="false" ht="18.75" hidden="false" customHeight="false" outlineLevel="0" collapsed="false">
      <c r="S43" s="70"/>
    </row>
    <row r="44" customFormat="false" ht="18.75" hidden="false" customHeight="false" outlineLevel="0" collapsed="false">
      <c r="S44" s="70"/>
    </row>
    <row r="45" customFormat="false" ht="18.75" hidden="false" customHeight="false" outlineLevel="0" collapsed="false">
      <c r="S45" s="70"/>
    </row>
    <row r="46" customFormat="false" ht="18.75" hidden="false" customHeight="false" outlineLevel="0" collapsed="false">
      <c r="S46" s="70"/>
    </row>
    <row r="47" customFormat="false" ht="18.75" hidden="false" customHeight="false" outlineLevel="0" collapsed="false">
      <c r="S47" s="70"/>
    </row>
    <row r="48" customFormat="false" ht="18.75" hidden="false" customHeight="false" outlineLevel="0" collapsed="false">
      <c r="S48" s="70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45" right="0.2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8-26T18:17:30Z</cp:lastPrinted>
  <dcterms:modified xsi:type="dcterms:W3CDTF">2010-08-26T18:18:03Z</dcterms:modified>
  <cp:revision>0</cp:revision>
  <dc:subject/>
  <dc:title/>
</cp:coreProperties>
</file>