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externalReferences>
    <externalReference r:id="rId3"/>
  </externalReferences>
  <definedNames>
    <definedName function="false" hidden="false" localSheetId="0" name="_xlnm.Print_Area" vbProcedure="false">'T-8.1'!$A$1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5">
  <si>
    <t xml:space="preserve">ตาราง </t>
  </si>
  <si>
    <t xml:space="preserve">8.1</t>
  </si>
  <si>
    <r>
      <rPr>
        <b val="true"/>
        <sz val="15"/>
        <rFont val="Noto Sans Devanagari"/>
        <family val="2"/>
      </rPr>
      <t xml:space="preserve">ผลิตภัณฑ์มวลรวมในประเทศ ผลิตภัณฑ์มวลรวมภาค และผลิตภัณฑ์มวลรวมจังหวัด อนุกรมใหม่ ตามราคาประจำปี จำแนกเป็นรายภาค และจังหวัด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54</t>
    </r>
  </si>
  <si>
    <t xml:space="preserve">TABLE</t>
  </si>
  <si>
    <t xml:space="preserve">GROSS DOMESTIC PRODUCT GROSS REGIONAL PRODUCT AND GROSS PROVINCIAL PRODUCT NEW SERIES </t>
  </si>
  <si>
    <t xml:space="preserve">AT CURRENT MARKET PRICES  BY REGION AND PROVINCES: 2011</t>
  </si>
  <si>
    <t xml:space="preserve">ภาค และจังหวัด</t>
  </si>
  <si>
    <t xml:space="preserve">ผลิตภัณฑ์มวลรวมในประเทศ</t>
  </si>
  <si>
    <t xml:space="preserve">การเรียงลำดับรายได้เฉลี่ยต่อหัวต่อปี</t>
  </si>
  <si>
    <t xml:space="preserve">Region and province</t>
  </si>
  <si>
    <t xml:space="preserve">ผลิตภัณฑ์มวลรวมภาคและผลิตภัณฑ์มวลรวมจังหวัด</t>
  </si>
  <si>
    <t xml:space="preserve">ประชากร</t>
  </si>
  <si>
    <t xml:space="preserve">Per capita  GPP rankings</t>
  </si>
  <si>
    <t xml:space="preserve">Gross Domestic Product (GDP), Gross Regional </t>
  </si>
  <si>
    <r>
      <rPr>
        <sz val="12"/>
        <rFont val="AngsanaUPC"/>
        <family val="1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</rPr>
      <t xml:space="preserve">)</t>
    </r>
  </si>
  <si>
    <t xml:space="preserve">รายได้เฉลี่ยต่อหัวต่อปี</t>
  </si>
  <si>
    <t xml:space="preserve">ของภาค</t>
  </si>
  <si>
    <t xml:space="preserve">ของประเทศ</t>
  </si>
  <si>
    <t xml:space="preserve">Product (GRP) and Gross Provincial Product (GPP)</t>
  </si>
  <si>
    <t xml:space="preserve">Population</t>
  </si>
  <si>
    <t xml:space="preserve">Per capita GPP</t>
  </si>
  <si>
    <t xml:space="preserve">Of the Region</t>
  </si>
  <si>
    <t xml:space="preserve">Of the country</t>
  </si>
  <si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AngsanaUPC"/>
        <family val="1"/>
      </rPr>
      <t xml:space="preserve">Million Baht)</t>
    </r>
  </si>
  <si>
    <t xml:space="preserve">(1,000 persons)</t>
  </si>
  <si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</rPr>
      <t xml:space="preserve">Baht)</t>
    </r>
  </si>
  <si>
    <t xml:space="preserve">ทั่วราชอาณาจักร</t>
  </si>
  <si>
    <t xml:space="preserve">Whole Kingdom</t>
  </si>
  <si>
    <t xml:space="preserve">กรุงเทพมหานครและปริมณฑล </t>
  </si>
  <si>
    <t xml:space="preserve">Bangkok And Vicinities</t>
  </si>
  <si>
    <t xml:space="preserve">สมุทรสาคร</t>
  </si>
  <si>
    <t xml:space="preserve">Samut Sakhon</t>
  </si>
  <si>
    <t xml:space="preserve">กรุงเทพมหานคร</t>
  </si>
  <si>
    <t xml:space="preserve">Bangkok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สระบุรี</t>
  </si>
  <si>
    <t xml:space="preserve">สิงห์บุรี</t>
  </si>
  <si>
    <t xml:space="preserve">ลพบุรี</t>
  </si>
  <si>
    <t xml:space="preserve">อ่างทอง</t>
  </si>
  <si>
    <t xml:space="preserve">ชัยนาท</t>
  </si>
  <si>
    <r>
      <rPr>
        <b val="true"/>
        <sz val="15"/>
        <rFont val="Noto Sans Devanagari"/>
        <family val="2"/>
      </rPr>
      <t xml:space="preserve">ผลิตภัณฑ์มวลรวมในประเทศ ผลิตภัณฑ์มวลรวมภาค และผลิตภัณฑ์มวลรวมจังหวัด อนุกรมใหม่ ตามราคาประจำปี จำแนกเป็นรายภาค และจังหวัด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54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</rPr>
      <t xml:space="preserve">)</t>
    </r>
  </si>
  <si>
    <t xml:space="preserve">AT CURRENT MARKET PRICES  BY REGION AND PROVINCES: 2011 (Contd.)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ฉะเชิงเทรา</t>
  </si>
  <si>
    <t xml:space="preserve">Chachoengsao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อุทัยธานี</t>
  </si>
  <si>
    <t xml:space="preserve">Uthai Thani</t>
  </si>
  <si>
    <t xml:space="preserve">ลำปาง</t>
  </si>
  <si>
    <t xml:space="preserve">Lampang</t>
  </si>
  <si>
    <t xml:space="preserve">ตาก</t>
  </si>
  <si>
    <t xml:space="preserve">Tak</t>
  </si>
  <si>
    <t xml:space="preserve">พิจิตร</t>
  </si>
  <si>
    <t xml:space="preserve">Phichit</t>
  </si>
  <si>
    <t xml:space="preserve">อุตรดิตถ์</t>
  </si>
  <si>
    <t xml:space="preserve">Uttaradit</t>
  </si>
  <si>
    <t xml:space="preserve">เชียงราย</t>
  </si>
  <si>
    <t xml:space="preserve">Chiang Rai</t>
  </si>
  <si>
    <t xml:space="preserve">Phetchabun</t>
  </si>
  <si>
    <t xml:space="preserve">สุโขทัย</t>
  </si>
  <si>
    <t xml:space="preserve">Sukhothai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t xml:space="preserve">นครราชสีมา</t>
  </si>
  <si>
    <t xml:space="preserve">Loei</t>
  </si>
  <si>
    <t xml:space="preserve">หนองคาย</t>
  </si>
  <si>
    <t xml:space="preserve">Nakhon Ratchasima</t>
  </si>
  <si>
    <t xml:space="preserve">มุกดาหาร</t>
  </si>
  <si>
    <t xml:space="preserve">Udon Thani</t>
  </si>
  <si>
    <t xml:space="preserve">อุดรธานี</t>
  </si>
  <si>
    <t xml:space="preserve">Mukdahan</t>
  </si>
  <si>
    <t xml:space="preserve">เลย</t>
  </si>
  <si>
    <t xml:space="preserve">Kalasin</t>
  </si>
  <si>
    <t xml:space="preserve">อุบลราชธานี</t>
  </si>
  <si>
    <t xml:space="preserve">Chaiyaphum</t>
  </si>
  <si>
    <t xml:space="preserve">กาฬสินธุ์</t>
  </si>
  <si>
    <t xml:space="preserve">Nong Khai</t>
  </si>
  <si>
    <t xml:space="preserve">ร้อยเอ็ด</t>
  </si>
  <si>
    <t xml:space="preserve">Ubon Ratchathani</t>
  </si>
  <si>
    <t xml:space="preserve">มหาสารคาม</t>
  </si>
  <si>
    <t xml:space="preserve">Roi Et</t>
  </si>
  <si>
    <t xml:space="preserve">บุรีรัมย์</t>
  </si>
  <si>
    <t xml:space="preserve">Maha Sarakham</t>
  </si>
  <si>
    <t xml:space="preserve">นครพนม</t>
  </si>
  <si>
    <t xml:space="preserve">Sakon Nakhon</t>
  </si>
  <si>
    <t xml:space="preserve">ชัยภูมิ</t>
  </si>
  <si>
    <t xml:space="preserve">Buri Ram</t>
  </si>
  <si>
    <t xml:space="preserve">สุรินทร์</t>
  </si>
  <si>
    <t xml:space="preserve">Yasothon</t>
  </si>
  <si>
    <t xml:space="preserve">สกลนคร</t>
  </si>
  <si>
    <t xml:space="preserve">Nakhon Phanom</t>
  </si>
  <si>
    <t xml:space="preserve">ยโสธร</t>
  </si>
  <si>
    <t xml:space="preserve">Surin</t>
  </si>
  <si>
    <t xml:space="preserve">ศรีษะเกษ</t>
  </si>
  <si>
    <t xml:space="preserve">Si Sa Ket</t>
  </si>
  <si>
    <t xml:space="preserve">หนองบัวลำภู</t>
  </si>
  <si>
    <t xml:space="preserve">Nong Bua Lam Phu</t>
  </si>
  <si>
    <t xml:space="preserve">บึงกาฬ</t>
  </si>
  <si>
    <t xml:space="preserve">Bueng Kan</t>
  </si>
  <si>
    <t xml:space="preserve">อำนาจเจริญ</t>
  </si>
  <si>
    <t xml:space="preserve">Amnat Charoen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กระบี่</t>
  </si>
  <si>
    <t xml:space="preserve">Krabi</t>
  </si>
  <si>
    <t xml:space="preserve">สุราษฎร์ธานี</t>
  </si>
  <si>
    <t xml:space="preserve">Surat Thani</t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ยะลา</t>
  </si>
  <si>
    <t xml:space="preserve">Yala</t>
  </si>
  <si>
    <t xml:space="preserve">สตูล</t>
  </si>
  <si>
    <t xml:space="preserve">Satun</t>
  </si>
  <si>
    <t xml:space="preserve">ระนอง</t>
  </si>
  <si>
    <t xml:space="preserve">Ranong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พัทลุง</t>
  </si>
  <si>
    <t xml:space="preserve">Phatthalung</t>
  </si>
  <si>
    <t xml:space="preserve">ปัตตานี</t>
  </si>
  <si>
    <t xml:space="preserve">Pattani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</rPr>
      <t xml:space="preserve">:</t>
    </r>
  </si>
  <si>
    <t xml:space="preserve">สำนักงานคณะกรรมการพัฒนาการเศรษฐกิจและสังคมแห่งชาติ     </t>
  </si>
  <si>
    <t xml:space="preserve">Source:</t>
  </si>
  <si>
    <t xml:space="preserve">Office of the National Economic and Social Development Board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"/>
    <numFmt numFmtId="166" formatCode="[$-409]#,##0_);\(#,##0\)"/>
    <numFmt numFmtId="167" formatCode="#,##0_ ;\-#,##0"/>
    <numFmt numFmtId="168" formatCode="#,##0&quot;         &quot;"/>
    <numFmt numFmtId="169" formatCode="#,##0&quot;        &quot;"/>
    <numFmt numFmtId="170" formatCode="0"/>
    <numFmt numFmtId="171" formatCode="0&quot;   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AngsanaUPC"/>
      <family val="1"/>
      <charset val="222"/>
    </font>
    <font>
      <sz val="12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8"/>
      <color rgb="FF003366"/>
      <name val="Tahoma"/>
      <family val="2"/>
      <charset val="222"/>
    </font>
    <font>
      <b val="true"/>
      <sz val="12"/>
      <name val="AngsanaUPC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AngsanaUPC"/>
      <family val="1"/>
    </font>
    <font>
      <sz val="12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9" fontId="10" fillId="0" borderId="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0" fillId="0" borderId="7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10" fillId="0" borderId="6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  <cellStyle name="Excel_BuiltIn_ชื่อเรื่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50/Desktop/&#3586;&#3657;&#3629;&#3617;&#3641;&#3621;&#3619;&#3634;&#3618;&#3591;&#3634;&#3609;&#3626;&#3606;&#3636;&#3605;&#3636;&#3592;&#3633;&#3591;&#3627;&#3623;&#3633;&#3604;/&#3605;&#3634;&#3619;&#3634;&#3591;%208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1.1.15-54"/>
    </sheetNames>
    <sheetDataSet>
      <sheetData sheetId="0">
        <row r="12">
          <cell r="E12">
            <v>11120518</v>
          </cell>
          <cell r="F12">
            <v>164512.004970635</v>
          </cell>
          <cell r="G12">
            <v>67597</v>
          </cell>
        </row>
        <row r="14">
          <cell r="E14">
            <v>315381.11761069</v>
          </cell>
          <cell r="F14">
            <v>541154.608258318</v>
          </cell>
          <cell r="G14">
            <v>582.793</v>
          </cell>
          <cell r="H14">
            <v>1</v>
          </cell>
          <cell r="I14">
            <v>2</v>
          </cell>
        </row>
        <row r="15">
          <cell r="E15">
            <v>3331224.81048549</v>
          </cell>
          <cell r="F15">
            <v>485671.727967175</v>
          </cell>
          <cell r="G15">
            <v>6859.005</v>
          </cell>
          <cell r="H15">
            <v>2</v>
          </cell>
          <cell r="I15">
            <v>4</v>
          </cell>
        </row>
        <row r="16">
          <cell r="E16">
            <v>603422.57898753</v>
          </cell>
          <cell r="F16">
            <v>454079.472965094</v>
          </cell>
          <cell r="G16">
            <v>1328.892</v>
          </cell>
          <cell r="H16">
            <v>3</v>
          </cell>
          <cell r="I16">
            <v>5</v>
          </cell>
        </row>
        <row r="17">
          <cell r="E17">
            <v>285449.69204471</v>
          </cell>
          <cell r="F17">
            <v>340478.915863281</v>
          </cell>
          <cell r="G17">
            <v>838.377</v>
          </cell>
          <cell r="H17">
            <v>4</v>
          </cell>
          <cell r="I17">
            <v>10</v>
          </cell>
        </row>
        <row r="18">
          <cell r="E18">
            <v>184578.60176137</v>
          </cell>
          <cell r="F18">
            <v>187723.915973506</v>
          </cell>
          <cell r="G18">
            <v>983.245</v>
          </cell>
          <cell r="H18">
            <v>5</v>
          </cell>
          <cell r="I18">
            <v>13</v>
          </cell>
        </row>
        <row r="19">
          <cell r="E19">
            <v>165857.98020609</v>
          </cell>
          <cell r="F19">
            <v>168927.735006631</v>
          </cell>
          <cell r="G19">
            <v>981.828</v>
          </cell>
          <cell r="H19">
            <v>6</v>
          </cell>
          <cell r="I19">
            <v>16</v>
          </cell>
        </row>
        <row r="21">
          <cell r="E21">
            <v>294376.72108877</v>
          </cell>
          <cell r="F21">
            <v>379973.30823483</v>
          </cell>
          <cell r="G21">
            <v>774.73</v>
          </cell>
          <cell r="H21">
            <v>1</v>
          </cell>
          <cell r="I21">
            <v>7</v>
          </cell>
        </row>
        <row r="21">
          <cell r="K21" t="str">
            <v>Phra Nakhon Si Ayutthaya</v>
          </cell>
        </row>
        <row r="22">
          <cell r="E22">
            <v>181973.43782673</v>
          </cell>
          <cell r="F22">
            <v>295928.338830051</v>
          </cell>
          <cell r="G22">
            <v>614.924</v>
          </cell>
          <cell r="H22">
            <v>2</v>
          </cell>
          <cell r="I22">
            <v>11</v>
          </cell>
        </row>
        <row r="22">
          <cell r="K22" t="str">
            <v>Saraburi</v>
          </cell>
        </row>
        <row r="23">
          <cell r="E23">
            <v>24503.55646616</v>
          </cell>
          <cell r="F23">
            <v>103654.700020982</v>
          </cell>
          <cell r="G23">
            <v>236.396</v>
          </cell>
          <cell r="H23">
            <v>3</v>
          </cell>
          <cell r="I23">
            <v>30</v>
          </cell>
        </row>
        <row r="23">
          <cell r="K23" t="str">
            <v>Sing Buri</v>
          </cell>
        </row>
        <row r="24">
          <cell r="E24">
            <v>75384.48223328</v>
          </cell>
          <cell r="F24">
            <v>96302.4291773134</v>
          </cell>
          <cell r="G24">
            <v>782.789</v>
          </cell>
          <cell r="H24">
            <v>4</v>
          </cell>
          <cell r="I24">
            <v>32</v>
          </cell>
        </row>
        <row r="24">
          <cell r="K24" t="str">
            <v>Lop Buri</v>
          </cell>
        </row>
        <row r="25">
          <cell r="E25">
            <v>20345.56348942</v>
          </cell>
          <cell r="F25">
            <v>73800.0380485699</v>
          </cell>
          <cell r="G25">
            <v>275.685</v>
          </cell>
          <cell r="H25">
            <v>5</v>
          </cell>
          <cell r="I25">
            <v>43</v>
          </cell>
        </row>
        <row r="25">
          <cell r="K25" t="str">
            <v>Ang Thong</v>
          </cell>
        </row>
        <row r="26">
          <cell r="E26">
            <v>26382.18139371</v>
          </cell>
          <cell r="F26">
            <v>71934.270365722</v>
          </cell>
          <cell r="G26">
            <v>366.754</v>
          </cell>
          <cell r="H26">
            <v>6</v>
          </cell>
          <cell r="I26">
            <v>45</v>
          </cell>
        </row>
        <row r="26">
          <cell r="K26" t="str">
            <v>Chai Na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E117" activeCellId="0" sqref="E1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42"/>
    <col collapsed="false" customWidth="true" hidden="false" outlineLevel="0" max="3" min="3" style="1" width="4.28"/>
    <col collapsed="false" customWidth="true" hidden="false" outlineLevel="0" max="4" min="4" style="2" width="10.71"/>
    <col collapsed="false" customWidth="true" hidden="false" outlineLevel="0" max="5" min="5" style="2" width="36.14"/>
    <col collapsed="false" customWidth="true" hidden="false" outlineLevel="0" max="6" min="6" style="2" width="18.85"/>
    <col collapsed="false" customWidth="true" hidden="false" outlineLevel="0" max="7" min="7" style="2" width="14.56"/>
    <col collapsed="false" customWidth="true" hidden="false" outlineLevel="0" max="8" min="8" style="2" width="15.28"/>
    <col collapsed="false" customWidth="true" hidden="false" outlineLevel="0" max="9" min="9" style="2" width="16.71"/>
    <col collapsed="false" customWidth="true" hidden="false" outlineLevel="0" max="10" min="10" style="1" width="1.85"/>
    <col collapsed="false" customWidth="true" hidden="false" outlineLevel="0" max="11" min="11" style="1" width="25.99"/>
    <col collapsed="false" customWidth="false" hidden="false" outlineLevel="0" max="257" min="12" style="2" width="9.14"/>
  </cols>
  <sheetData>
    <row r="1" s="7" customFormat="true" ht="21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6"/>
      <c r="G1" s="6"/>
      <c r="J1" s="3"/>
      <c r="K1" s="3"/>
    </row>
    <row r="2" s="7" customFormat="true" ht="21.95" hidden="false" customHeight="true" outlineLevel="0" collapsed="false">
      <c r="A2" s="8" t="s">
        <v>3</v>
      </c>
      <c r="B2" s="3"/>
      <c r="C2" s="4" t="s">
        <v>1</v>
      </c>
      <c r="D2" s="9" t="s">
        <v>4</v>
      </c>
      <c r="E2" s="10"/>
      <c r="G2" s="10"/>
      <c r="J2" s="3"/>
      <c r="K2" s="3"/>
    </row>
    <row r="3" s="7" customFormat="true" ht="21.95" hidden="false" customHeight="true" outlineLevel="0" collapsed="false">
      <c r="A3" s="3"/>
      <c r="B3" s="3"/>
      <c r="C3" s="3"/>
      <c r="D3" s="9" t="s">
        <v>5</v>
      </c>
      <c r="E3" s="10"/>
      <c r="G3" s="10"/>
      <c r="J3" s="3"/>
      <c r="K3" s="3"/>
    </row>
    <row r="4" s="14" customFormat="true" ht="21.95" hidden="false" customHeight="true" outlineLevel="0" collapsed="false">
      <c r="A4" s="11"/>
      <c r="B4" s="11"/>
      <c r="C4" s="11"/>
      <c r="D4" s="12"/>
      <c r="E4" s="13"/>
      <c r="G4" s="13"/>
      <c r="J4" s="11"/>
    </row>
    <row r="5" customFormat="false" ht="21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/>
      <c r="G5" s="18"/>
      <c r="H5" s="19" t="s">
        <v>8</v>
      </c>
      <c r="I5" s="19"/>
      <c r="J5" s="20" t="s">
        <v>9</v>
      </c>
      <c r="K5" s="20"/>
    </row>
    <row r="6" customFormat="false" ht="21" hidden="false" customHeight="true" outlineLevel="0" collapsed="false">
      <c r="A6" s="15"/>
      <c r="B6" s="15"/>
      <c r="C6" s="15"/>
      <c r="D6" s="15"/>
      <c r="E6" s="21" t="s">
        <v>10</v>
      </c>
      <c r="F6" s="21" t="s">
        <v>11</v>
      </c>
      <c r="G6" s="22"/>
      <c r="H6" s="23" t="s">
        <v>12</v>
      </c>
      <c r="I6" s="23"/>
      <c r="J6" s="20"/>
      <c r="K6" s="20"/>
    </row>
    <row r="7" customFormat="false" ht="21" hidden="false" customHeight="true" outlineLevel="0" collapsed="false">
      <c r="A7" s="15"/>
      <c r="B7" s="15"/>
      <c r="C7" s="15"/>
      <c r="D7" s="15"/>
      <c r="E7" s="24" t="s">
        <v>13</v>
      </c>
      <c r="F7" s="24" t="s">
        <v>14</v>
      </c>
      <c r="G7" s="25" t="s">
        <v>15</v>
      </c>
      <c r="H7" s="25" t="s">
        <v>16</v>
      </c>
      <c r="I7" s="26" t="s">
        <v>17</v>
      </c>
      <c r="J7" s="20"/>
      <c r="K7" s="20"/>
    </row>
    <row r="8" customFormat="false" ht="21" hidden="false" customHeight="true" outlineLevel="0" collapsed="false">
      <c r="A8" s="15"/>
      <c r="B8" s="15"/>
      <c r="C8" s="15"/>
      <c r="D8" s="15"/>
      <c r="E8" s="24" t="s">
        <v>18</v>
      </c>
      <c r="F8" s="27" t="s">
        <v>19</v>
      </c>
      <c r="G8" s="22" t="s">
        <v>20</v>
      </c>
      <c r="H8" s="28" t="s">
        <v>21</v>
      </c>
      <c r="I8" s="28" t="s">
        <v>22</v>
      </c>
      <c r="J8" s="20"/>
      <c r="K8" s="20"/>
    </row>
    <row r="9" customFormat="false" ht="21" hidden="false" customHeight="true" outlineLevel="0" collapsed="false">
      <c r="A9" s="15"/>
      <c r="B9" s="15"/>
      <c r="C9" s="15"/>
      <c r="D9" s="15"/>
      <c r="E9" s="29" t="s">
        <v>23</v>
      </c>
      <c r="F9" s="29" t="s">
        <v>24</v>
      </c>
      <c r="G9" s="30" t="s">
        <v>25</v>
      </c>
      <c r="H9" s="30"/>
      <c r="I9" s="30"/>
      <c r="J9" s="20"/>
      <c r="K9" s="20"/>
    </row>
    <row r="10" s="14" customFormat="true" ht="21" hidden="false" customHeight="true" outlineLevel="0" collapsed="false">
      <c r="A10" s="31" t="s">
        <v>26</v>
      </c>
      <c r="B10" s="32"/>
      <c r="C10" s="33"/>
      <c r="D10" s="34"/>
      <c r="E10" s="35" t="n">
        <f aca="false">'[1]11.1.1.15-54'!E12</f>
        <v>11120518</v>
      </c>
      <c r="F10" s="36" t="n">
        <f aca="false">'[1]11.1.1.15-54'!F12</f>
        <v>164512.004970635</v>
      </c>
      <c r="G10" s="36" t="n">
        <f aca="false">'[1]11.1.1.15-54'!G12</f>
        <v>67597</v>
      </c>
      <c r="H10" s="37"/>
      <c r="I10" s="38"/>
      <c r="J10" s="39"/>
      <c r="K10" s="40" t="s">
        <v>27</v>
      </c>
    </row>
    <row r="11" s="14" customFormat="true" ht="21" hidden="false" customHeight="true" outlineLevel="0" collapsed="false">
      <c r="A11" s="41" t="s">
        <v>28</v>
      </c>
      <c r="B11" s="41"/>
      <c r="C11" s="41"/>
      <c r="D11" s="42"/>
      <c r="E11" s="35"/>
      <c r="F11" s="36"/>
      <c r="G11" s="36"/>
      <c r="H11" s="37"/>
      <c r="I11" s="38"/>
      <c r="J11" s="43" t="s">
        <v>29</v>
      </c>
      <c r="K11" s="11"/>
    </row>
    <row r="12" customFormat="false" ht="21" hidden="false" customHeight="true" outlineLevel="0" collapsed="false">
      <c r="B12" s="44" t="s">
        <v>30</v>
      </c>
      <c r="D12" s="44"/>
      <c r="E12" s="45" t="n">
        <f aca="false">'[1]11.1.1.15-54'!E14</f>
        <v>315381.11761069</v>
      </c>
      <c r="F12" s="46" t="n">
        <f aca="false">'[1]11.1.1.15-54'!F14</f>
        <v>541154.608258318</v>
      </c>
      <c r="G12" s="46" t="n">
        <f aca="false">'[1]11.1.1.15-54'!G14</f>
        <v>582.793</v>
      </c>
      <c r="H12" s="47" t="n">
        <f aca="false">'[1]11.1.1.15-54'!H14</f>
        <v>1</v>
      </c>
      <c r="I12" s="48" t="n">
        <f aca="false">'[1]11.1.1.15-54'!I14</f>
        <v>2</v>
      </c>
      <c r="J12" s="49"/>
      <c r="K12" s="50" t="s">
        <v>31</v>
      </c>
      <c r="L12" s="51"/>
      <c r="M12" s="1"/>
    </row>
    <row r="13" customFormat="false" ht="21" hidden="false" customHeight="true" outlineLevel="0" collapsed="false">
      <c r="B13" s="44" t="s">
        <v>32</v>
      </c>
      <c r="D13" s="44"/>
      <c r="E13" s="45" t="n">
        <f aca="false">'[1]11.1.1.15-54'!E15</f>
        <v>3331224.81048549</v>
      </c>
      <c r="F13" s="46" t="n">
        <f aca="false">'[1]11.1.1.15-54'!F15</f>
        <v>485671.727967175</v>
      </c>
      <c r="G13" s="46" t="n">
        <f aca="false">'[1]11.1.1.15-54'!G15</f>
        <v>6859.005</v>
      </c>
      <c r="H13" s="47" t="n">
        <f aca="false">'[1]11.1.1.15-54'!H15</f>
        <v>2</v>
      </c>
      <c r="I13" s="48" t="n">
        <f aca="false">'[1]11.1.1.15-54'!I15</f>
        <v>4</v>
      </c>
      <c r="J13" s="49"/>
      <c r="K13" s="50" t="s">
        <v>33</v>
      </c>
      <c r="L13" s="51"/>
      <c r="M13" s="1"/>
    </row>
    <row r="14" customFormat="false" ht="21" hidden="false" customHeight="true" outlineLevel="0" collapsed="false">
      <c r="B14" s="44" t="s">
        <v>34</v>
      </c>
      <c r="D14" s="44"/>
      <c r="E14" s="45" t="n">
        <f aca="false">'[1]11.1.1.15-54'!E16</f>
        <v>603422.57898753</v>
      </c>
      <c r="F14" s="46" t="n">
        <f aca="false">'[1]11.1.1.15-54'!F16</f>
        <v>454079.472965094</v>
      </c>
      <c r="G14" s="46" t="n">
        <f aca="false">'[1]11.1.1.15-54'!G16</f>
        <v>1328.892</v>
      </c>
      <c r="H14" s="47" t="n">
        <f aca="false">'[1]11.1.1.15-54'!H16</f>
        <v>3</v>
      </c>
      <c r="I14" s="48" t="n">
        <f aca="false">'[1]11.1.1.15-54'!I16</f>
        <v>5</v>
      </c>
      <c r="J14" s="49"/>
      <c r="K14" s="50" t="s">
        <v>35</v>
      </c>
      <c r="L14" s="51"/>
      <c r="M14" s="1"/>
    </row>
    <row r="15" customFormat="false" ht="21" hidden="false" customHeight="true" outlineLevel="0" collapsed="false">
      <c r="B15" s="44" t="s">
        <v>36</v>
      </c>
      <c r="D15" s="44"/>
      <c r="E15" s="45" t="n">
        <f aca="false">'[1]11.1.1.15-54'!E17</f>
        <v>285449.69204471</v>
      </c>
      <c r="F15" s="46" t="n">
        <f aca="false">'[1]11.1.1.15-54'!F17</f>
        <v>340478.915863281</v>
      </c>
      <c r="G15" s="46" t="n">
        <f aca="false">'[1]11.1.1.15-54'!G17</f>
        <v>838.377</v>
      </c>
      <c r="H15" s="47" t="n">
        <f aca="false">'[1]11.1.1.15-54'!H17</f>
        <v>4</v>
      </c>
      <c r="I15" s="48" t="n">
        <f aca="false">'[1]11.1.1.15-54'!I17</f>
        <v>10</v>
      </c>
      <c r="J15" s="49"/>
      <c r="K15" s="50" t="s">
        <v>37</v>
      </c>
      <c r="L15" s="51"/>
      <c r="M15" s="1"/>
    </row>
    <row r="16" customFormat="false" ht="21" hidden="false" customHeight="true" outlineLevel="0" collapsed="false">
      <c r="B16" s="44" t="s">
        <v>38</v>
      </c>
      <c r="D16" s="44"/>
      <c r="E16" s="45" t="n">
        <f aca="false">'[1]11.1.1.15-54'!E18</f>
        <v>184578.60176137</v>
      </c>
      <c r="F16" s="46" t="n">
        <f aca="false">'[1]11.1.1.15-54'!F18</f>
        <v>187723.915973506</v>
      </c>
      <c r="G16" s="46" t="n">
        <f aca="false">'[1]11.1.1.15-54'!G18</f>
        <v>983.245</v>
      </c>
      <c r="H16" s="47" t="n">
        <f aca="false">'[1]11.1.1.15-54'!H18</f>
        <v>5</v>
      </c>
      <c r="I16" s="48" t="n">
        <f aca="false">'[1]11.1.1.15-54'!I18</f>
        <v>13</v>
      </c>
      <c r="J16" s="49"/>
      <c r="K16" s="50" t="s">
        <v>39</v>
      </c>
      <c r="L16" s="51"/>
      <c r="M16" s="1"/>
    </row>
    <row r="17" customFormat="false" ht="21" hidden="false" customHeight="true" outlineLevel="0" collapsed="false">
      <c r="B17" s="44" t="s">
        <v>40</v>
      </c>
      <c r="D17" s="44"/>
      <c r="E17" s="45" t="n">
        <f aca="false">'[1]11.1.1.15-54'!E19</f>
        <v>165857.98020609</v>
      </c>
      <c r="F17" s="46" t="n">
        <f aca="false">'[1]11.1.1.15-54'!F19</f>
        <v>168927.735006631</v>
      </c>
      <c r="G17" s="46" t="n">
        <f aca="false">'[1]11.1.1.15-54'!G19</f>
        <v>981.828</v>
      </c>
      <c r="H17" s="47" t="n">
        <f aca="false">'[1]11.1.1.15-54'!H19</f>
        <v>6</v>
      </c>
      <c r="I17" s="48" t="n">
        <f aca="false">'[1]11.1.1.15-54'!I19</f>
        <v>16</v>
      </c>
      <c r="J17" s="49"/>
      <c r="K17" s="50" t="s">
        <v>41</v>
      </c>
      <c r="L17" s="51"/>
      <c r="M17" s="1"/>
    </row>
    <row r="18" s="14" customFormat="true" ht="21" hidden="false" customHeight="true" outlineLevel="0" collapsed="false">
      <c r="A18" s="41" t="s">
        <v>42</v>
      </c>
      <c r="B18" s="41"/>
      <c r="C18" s="41"/>
      <c r="D18" s="42"/>
      <c r="E18" s="35"/>
      <c r="F18" s="36"/>
      <c r="G18" s="36"/>
      <c r="H18" s="52"/>
      <c r="I18" s="38"/>
      <c r="J18" s="53" t="s">
        <v>43</v>
      </c>
      <c r="K18" s="11"/>
    </row>
    <row r="19" customFormat="false" ht="21" hidden="false" customHeight="true" outlineLevel="0" collapsed="false">
      <c r="B19" s="44" t="s">
        <v>44</v>
      </c>
      <c r="D19" s="44"/>
      <c r="E19" s="54" t="n">
        <f aca="false">'[1]11.1.1.15-54'!E21</f>
        <v>294376.72108877</v>
      </c>
      <c r="F19" s="55" t="n">
        <f aca="false">'[1]11.1.1.15-54'!F21</f>
        <v>379973.30823483</v>
      </c>
      <c r="G19" s="54" t="n">
        <f aca="false">'[1]11.1.1.15-54'!G21</f>
        <v>774.73</v>
      </c>
      <c r="H19" s="56" t="n">
        <f aca="false">'[1]11.1.1.15-54'!H21</f>
        <v>1</v>
      </c>
      <c r="I19" s="57" t="n">
        <f aca="false">'[1]11.1.1.15-54'!I21</f>
        <v>7</v>
      </c>
      <c r="J19" s="49"/>
      <c r="K19" s="58" t="str">
        <f aca="false">'[1]11.1.1.15-54'!K21</f>
        <v>Phra Nakhon Si Ayutthaya</v>
      </c>
    </row>
    <row r="20" customFormat="false" ht="21" hidden="false" customHeight="true" outlineLevel="0" collapsed="false">
      <c r="B20" s="44" t="s">
        <v>45</v>
      </c>
      <c r="D20" s="44"/>
      <c r="E20" s="54" t="n">
        <f aca="false">'[1]11.1.1.15-54'!E22</f>
        <v>181973.43782673</v>
      </c>
      <c r="F20" s="55" t="n">
        <f aca="false">'[1]11.1.1.15-54'!F22</f>
        <v>295928.338830051</v>
      </c>
      <c r="G20" s="54" t="n">
        <f aca="false">'[1]11.1.1.15-54'!G22</f>
        <v>614.924</v>
      </c>
      <c r="H20" s="56" t="n">
        <f aca="false">'[1]11.1.1.15-54'!H22</f>
        <v>2</v>
      </c>
      <c r="I20" s="57" t="n">
        <f aca="false">'[1]11.1.1.15-54'!I22</f>
        <v>11</v>
      </c>
      <c r="J20" s="49"/>
      <c r="K20" s="58" t="str">
        <f aca="false">'[1]11.1.1.15-54'!K22</f>
        <v>Saraburi</v>
      </c>
    </row>
    <row r="21" customFormat="false" ht="21" hidden="false" customHeight="true" outlineLevel="0" collapsed="false">
      <c r="B21" s="44" t="s">
        <v>46</v>
      </c>
      <c r="D21" s="44"/>
      <c r="E21" s="54" t="n">
        <f aca="false">'[1]11.1.1.15-54'!E23</f>
        <v>24503.55646616</v>
      </c>
      <c r="F21" s="55" t="n">
        <f aca="false">'[1]11.1.1.15-54'!F23</f>
        <v>103654.700020982</v>
      </c>
      <c r="G21" s="54" t="n">
        <f aca="false">'[1]11.1.1.15-54'!G23</f>
        <v>236.396</v>
      </c>
      <c r="H21" s="56" t="n">
        <f aca="false">'[1]11.1.1.15-54'!H23</f>
        <v>3</v>
      </c>
      <c r="I21" s="57" t="n">
        <f aca="false">'[1]11.1.1.15-54'!I23</f>
        <v>30</v>
      </c>
      <c r="J21" s="49"/>
      <c r="K21" s="58" t="str">
        <f aca="false">'[1]11.1.1.15-54'!K23</f>
        <v>Sing Buri</v>
      </c>
    </row>
    <row r="22" customFormat="false" ht="21" hidden="false" customHeight="true" outlineLevel="0" collapsed="false">
      <c r="B22" s="59" t="s">
        <v>47</v>
      </c>
      <c r="D22" s="44"/>
      <c r="E22" s="54" t="n">
        <f aca="false">'[1]11.1.1.15-54'!E24</f>
        <v>75384.48223328</v>
      </c>
      <c r="F22" s="55" t="n">
        <f aca="false">'[1]11.1.1.15-54'!F24</f>
        <v>96302.4291773134</v>
      </c>
      <c r="G22" s="54" t="n">
        <f aca="false">'[1]11.1.1.15-54'!G24</f>
        <v>782.789</v>
      </c>
      <c r="H22" s="56" t="n">
        <f aca="false">'[1]11.1.1.15-54'!H24</f>
        <v>4</v>
      </c>
      <c r="I22" s="57" t="n">
        <f aca="false">'[1]11.1.1.15-54'!I24</f>
        <v>32</v>
      </c>
      <c r="J22" s="49"/>
      <c r="K22" s="58" t="str">
        <f aca="false">'[1]11.1.1.15-54'!K24</f>
        <v>Lop Buri</v>
      </c>
    </row>
    <row r="23" customFormat="false" ht="21" hidden="false" customHeight="true" outlineLevel="0" collapsed="false">
      <c r="B23" s="44" t="s">
        <v>48</v>
      </c>
      <c r="D23" s="44"/>
      <c r="E23" s="54" t="n">
        <f aca="false">'[1]11.1.1.15-54'!E25</f>
        <v>20345.56348942</v>
      </c>
      <c r="F23" s="55" t="n">
        <f aca="false">'[1]11.1.1.15-54'!F25</f>
        <v>73800.0380485699</v>
      </c>
      <c r="G23" s="54" t="n">
        <f aca="false">'[1]11.1.1.15-54'!G25</f>
        <v>275.685</v>
      </c>
      <c r="H23" s="56" t="n">
        <f aca="false">'[1]11.1.1.15-54'!H25</f>
        <v>5</v>
      </c>
      <c r="I23" s="57" t="n">
        <f aca="false">'[1]11.1.1.15-54'!I25</f>
        <v>43</v>
      </c>
      <c r="J23" s="49"/>
      <c r="K23" s="58" t="str">
        <f aca="false">'[1]11.1.1.15-54'!K25</f>
        <v>Ang Thong</v>
      </c>
    </row>
    <row r="24" customFormat="false" ht="21" hidden="false" customHeight="true" outlineLevel="0" collapsed="false">
      <c r="B24" s="44" t="s">
        <v>49</v>
      </c>
      <c r="D24" s="44"/>
      <c r="E24" s="54" t="n">
        <f aca="false">'[1]11.1.1.15-54'!E26</f>
        <v>26382.18139371</v>
      </c>
      <c r="F24" s="55" t="n">
        <f aca="false">'[1]11.1.1.15-54'!F26</f>
        <v>71934.270365722</v>
      </c>
      <c r="G24" s="54" t="n">
        <f aca="false">'[1]11.1.1.15-54'!G26</f>
        <v>366.754</v>
      </c>
      <c r="H24" s="56" t="n">
        <f aca="false">'[1]11.1.1.15-54'!H26</f>
        <v>6</v>
      </c>
      <c r="I24" s="57" t="n">
        <f aca="false">'[1]11.1.1.15-54'!I26</f>
        <v>45</v>
      </c>
      <c r="J24" s="49"/>
      <c r="K24" s="58" t="str">
        <f aca="false">'[1]11.1.1.15-54'!K26</f>
        <v>Chai Nat</v>
      </c>
    </row>
    <row r="25" customFormat="false" ht="21" hidden="false" customHeight="true" outlineLevel="0" collapsed="false">
      <c r="D25" s="1"/>
      <c r="E25" s="55"/>
      <c r="F25" s="55"/>
      <c r="G25" s="55"/>
      <c r="H25" s="56"/>
      <c r="I25" s="56"/>
      <c r="K25" s="58"/>
    </row>
    <row r="26" s="7" customFormat="true" ht="22.5" hidden="false" customHeight="true" outlineLevel="0" collapsed="false">
      <c r="A26" s="3" t="s">
        <v>0</v>
      </c>
      <c r="B26" s="3"/>
      <c r="C26" s="4" t="s">
        <v>1</v>
      </c>
      <c r="D26" s="5" t="s">
        <v>50</v>
      </c>
      <c r="E26" s="6"/>
      <c r="G26" s="6"/>
      <c r="J26" s="3"/>
      <c r="K26" s="3"/>
    </row>
    <row r="27" s="7" customFormat="true" ht="21.75" hidden="false" customHeight="false" outlineLevel="0" collapsed="false">
      <c r="A27" s="8" t="s">
        <v>3</v>
      </c>
      <c r="B27" s="3"/>
      <c r="C27" s="4" t="s">
        <v>1</v>
      </c>
      <c r="D27" s="9" t="s">
        <v>4</v>
      </c>
      <c r="E27" s="10"/>
      <c r="G27" s="10"/>
      <c r="J27" s="3"/>
      <c r="K27" s="3"/>
    </row>
    <row r="28" s="7" customFormat="true" ht="21.75" hidden="false" customHeight="false" outlineLevel="0" collapsed="false">
      <c r="A28" s="3"/>
      <c r="B28" s="3"/>
      <c r="C28" s="3"/>
      <c r="D28" s="9" t="s">
        <v>51</v>
      </c>
      <c r="E28" s="10"/>
      <c r="G28" s="10"/>
      <c r="J28" s="3"/>
      <c r="K28" s="3"/>
    </row>
    <row r="29" s="7" customFormat="true" ht="21.75" hidden="false" customHeight="false" outlineLevel="0" collapsed="false">
      <c r="A29" s="3"/>
      <c r="B29" s="3"/>
      <c r="C29" s="3"/>
      <c r="D29" s="5"/>
      <c r="E29" s="10"/>
      <c r="G29" s="10"/>
      <c r="J29" s="3"/>
      <c r="K29" s="3"/>
    </row>
    <row r="30" customFormat="false" ht="21" hidden="false" customHeight="true" outlineLevel="0" collapsed="false">
      <c r="A30" s="15" t="s">
        <v>6</v>
      </c>
      <c r="B30" s="15"/>
      <c r="C30" s="15"/>
      <c r="D30" s="15"/>
      <c r="E30" s="16" t="s">
        <v>7</v>
      </c>
      <c r="F30" s="17"/>
      <c r="G30" s="18"/>
      <c r="H30" s="19" t="s">
        <v>8</v>
      </c>
      <c r="I30" s="19"/>
      <c r="J30" s="20" t="s">
        <v>9</v>
      </c>
      <c r="K30" s="20"/>
    </row>
    <row r="31" customFormat="false" ht="21" hidden="false" customHeight="true" outlineLevel="0" collapsed="false">
      <c r="A31" s="15"/>
      <c r="B31" s="15"/>
      <c r="C31" s="15"/>
      <c r="D31" s="15"/>
      <c r="E31" s="21" t="s">
        <v>10</v>
      </c>
      <c r="F31" s="21" t="s">
        <v>11</v>
      </c>
      <c r="G31" s="22"/>
      <c r="H31" s="23" t="s">
        <v>12</v>
      </c>
      <c r="I31" s="23"/>
      <c r="J31" s="20"/>
      <c r="K31" s="20"/>
    </row>
    <row r="32" customFormat="false" ht="21" hidden="false" customHeight="true" outlineLevel="0" collapsed="false">
      <c r="A32" s="15"/>
      <c r="B32" s="15"/>
      <c r="C32" s="15"/>
      <c r="D32" s="15"/>
      <c r="E32" s="24" t="s">
        <v>13</v>
      </c>
      <c r="F32" s="24" t="s">
        <v>14</v>
      </c>
      <c r="G32" s="25" t="s">
        <v>15</v>
      </c>
      <c r="H32" s="25" t="s">
        <v>16</v>
      </c>
      <c r="I32" s="26" t="s">
        <v>17</v>
      </c>
      <c r="J32" s="20"/>
      <c r="K32" s="20"/>
    </row>
    <row r="33" customFormat="false" ht="21" hidden="false" customHeight="true" outlineLevel="0" collapsed="false">
      <c r="A33" s="15"/>
      <c r="B33" s="15"/>
      <c r="C33" s="15"/>
      <c r="D33" s="15"/>
      <c r="E33" s="24" t="s">
        <v>18</v>
      </c>
      <c r="F33" s="27" t="s">
        <v>19</v>
      </c>
      <c r="G33" s="22" t="s">
        <v>20</v>
      </c>
      <c r="H33" s="28" t="s">
        <v>21</v>
      </c>
      <c r="I33" s="28" t="s">
        <v>22</v>
      </c>
      <c r="J33" s="20"/>
      <c r="K33" s="20"/>
    </row>
    <row r="34" customFormat="false" ht="21" hidden="false" customHeight="true" outlineLevel="0" collapsed="false">
      <c r="A34" s="15"/>
      <c r="B34" s="15"/>
      <c r="C34" s="15"/>
      <c r="D34" s="15"/>
      <c r="E34" s="29" t="s">
        <v>23</v>
      </c>
      <c r="F34" s="29" t="s">
        <v>24</v>
      </c>
      <c r="G34" s="30" t="s">
        <v>25</v>
      </c>
      <c r="H34" s="30"/>
      <c r="I34" s="30"/>
      <c r="J34" s="20"/>
      <c r="K34" s="20"/>
    </row>
    <row r="35" s="14" customFormat="true" ht="18" hidden="false" customHeight="false" outlineLevel="0" collapsed="false">
      <c r="A35" s="41" t="s">
        <v>52</v>
      </c>
      <c r="B35" s="41"/>
      <c r="C35" s="60"/>
      <c r="D35" s="61"/>
      <c r="E35" s="62"/>
      <c r="F35" s="63"/>
      <c r="G35" s="63"/>
      <c r="H35" s="64"/>
      <c r="I35" s="65"/>
      <c r="J35" s="53" t="s">
        <v>53</v>
      </c>
      <c r="K35" s="11"/>
    </row>
    <row r="36" customFormat="false" ht="18" hidden="false" customHeight="false" outlineLevel="0" collapsed="false">
      <c r="A36" s="50"/>
      <c r="B36" s="66" t="s">
        <v>54</v>
      </c>
      <c r="C36" s="67"/>
      <c r="D36" s="50"/>
      <c r="E36" s="54" t="n">
        <v>751066.45711462</v>
      </c>
      <c r="F36" s="55" t="n">
        <v>1235694.85992248</v>
      </c>
      <c r="G36" s="54" t="n">
        <v>607.809</v>
      </c>
      <c r="H36" s="56" t="n">
        <v>1</v>
      </c>
      <c r="I36" s="57" t="n">
        <v>1</v>
      </c>
      <c r="J36" s="49"/>
      <c r="K36" s="50" t="s">
        <v>55</v>
      </c>
    </row>
    <row r="37" customFormat="false" ht="18" hidden="false" customHeight="false" outlineLevel="0" collapsed="false">
      <c r="A37" s="50"/>
      <c r="B37" s="66" t="s">
        <v>56</v>
      </c>
      <c r="C37" s="67"/>
      <c r="D37" s="50"/>
      <c r="E37" s="54" t="n">
        <v>635604.98344555</v>
      </c>
      <c r="F37" s="55" t="n">
        <v>522511.111038947</v>
      </c>
      <c r="G37" s="54" t="n">
        <v>1216.443</v>
      </c>
      <c r="H37" s="56" t="n">
        <v>2</v>
      </c>
      <c r="I37" s="57" t="n">
        <v>3</v>
      </c>
      <c r="J37" s="49"/>
      <c r="K37" s="50" t="s">
        <v>57</v>
      </c>
    </row>
    <row r="38" customFormat="false" ht="18" hidden="false" customHeight="false" outlineLevel="0" collapsed="false">
      <c r="A38" s="50"/>
      <c r="B38" s="66" t="s">
        <v>58</v>
      </c>
      <c r="C38" s="67"/>
      <c r="D38" s="50"/>
      <c r="E38" s="54" t="n">
        <v>190513.16258245</v>
      </c>
      <c r="F38" s="55" t="n">
        <v>414521.304667231</v>
      </c>
      <c r="G38" s="54" t="n">
        <v>459.598</v>
      </c>
      <c r="H38" s="56" t="n">
        <v>3</v>
      </c>
      <c r="I38" s="57" t="n">
        <v>6</v>
      </c>
      <c r="J38" s="49"/>
      <c r="K38" s="50" t="s">
        <v>59</v>
      </c>
    </row>
    <row r="39" customFormat="false" ht="18" hidden="false" customHeight="false" outlineLevel="0" collapsed="false">
      <c r="A39" s="50"/>
      <c r="B39" s="66" t="s">
        <v>60</v>
      </c>
      <c r="C39" s="67"/>
      <c r="D39" s="50"/>
      <c r="E39" s="54" t="n">
        <v>246591.22351256</v>
      </c>
      <c r="F39" s="55" t="n">
        <v>340915.809755793</v>
      </c>
      <c r="G39" s="54" t="n">
        <v>723.32</v>
      </c>
      <c r="H39" s="56" t="n">
        <v>4</v>
      </c>
      <c r="I39" s="57" t="n">
        <v>9</v>
      </c>
      <c r="J39" s="49"/>
      <c r="K39" s="50" t="s">
        <v>61</v>
      </c>
    </row>
    <row r="40" customFormat="false" ht="18" hidden="false" customHeight="false" outlineLevel="0" collapsed="false">
      <c r="A40" s="50"/>
      <c r="B40" s="66" t="s">
        <v>62</v>
      </c>
      <c r="C40" s="67"/>
      <c r="D40" s="50"/>
      <c r="E40" s="54" t="n">
        <v>105098.0224028</v>
      </c>
      <c r="F40" s="55" t="n">
        <v>193050.815756623</v>
      </c>
      <c r="G40" s="54" t="n">
        <v>544.406</v>
      </c>
      <c r="H40" s="56" t="n">
        <v>5</v>
      </c>
      <c r="I40" s="57" t="n">
        <v>12</v>
      </c>
      <c r="J40" s="49"/>
      <c r="K40" s="50" t="s">
        <v>63</v>
      </c>
    </row>
    <row r="41" customFormat="false" ht="18" hidden="false" customHeight="false" outlineLevel="0" collapsed="false">
      <c r="A41" s="50"/>
      <c r="B41" s="66" t="s">
        <v>64</v>
      </c>
      <c r="C41" s="67"/>
      <c r="D41" s="50"/>
      <c r="E41" s="54" t="n">
        <v>39101.52251018</v>
      </c>
      <c r="F41" s="55" t="n">
        <v>157494.059000294</v>
      </c>
      <c r="G41" s="54" t="n">
        <v>248.273</v>
      </c>
      <c r="H41" s="56" t="n">
        <v>6</v>
      </c>
      <c r="I41" s="57" t="n">
        <v>18</v>
      </c>
      <c r="J41" s="49"/>
      <c r="K41" s="50" t="s">
        <v>65</v>
      </c>
    </row>
    <row r="42" customFormat="false" ht="18" hidden="false" customHeight="false" outlineLevel="0" collapsed="false">
      <c r="A42" s="50"/>
      <c r="B42" s="66" t="s">
        <v>66</v>
      </c>
      <c r="C42" s="67"/>
      <c r="D42" s="50"/>
      <c r="E42" s="54" t="n">
        <v>19629.6215835</v>
      </c>
      <c r="F42" s="55" t="n">
        <v>74002.5544511717</v>
      </c>
      <c r="G42" s="54" t="n">
        <v>265.256</v>
      </c>
      <c r="H42" s="56" t="n">
        <v>7</v>
      </c>
      <c r="I42" s="57" t="n">
        <v>42</v>
      </c>
      <c r="J42" s="49"/>
      <c r="K42" s="50" t="s">
        <v>67</v>
      </c>
    </row>
    <row r="43" customFormat="false" ht="18" hidden="false" customHeight="false" outlineLevel="0" collapsed="false">
      <c r="A43" s="50"/>
      <c r="B43" s="66" t="s">
        <v>68</v>
      </c>
      <c r="C43" s="67"/>
      <c r="D43" s="50"/>
      <c r="E43" s="54" t="n">
        <v>29089.31123451</v>
      </c>
      <c r="F43" s="55" t="n">
        <v>52387.9705340134</v>
      </c>
      <c r="G43" s="54" t="n">
        <v>555.267</v>
      </c>
      <c r="H43" s="56" t="n">
        <v>8</v>
      </c>
      <c r="I43" s="57" t="n">
        <v>59</v>
      </c>
      <c r="J43" s="49"/>
      <c r="K43" s="50" t="s">
        <v>69</v>
      </c>
    </row>
    <row r="44" s="14" customFormat="true" ht="18" hidden="false" customHeight="false" outlineLevel="0" collapsed="false">
      <c r="A44" s="41" t="s">
        <v>70</v>
      </c>
      <c r="B44" s="41"/>
      <c r="C44" s="41"/>
      <c r="D44" s="42"/>
      <c r="E44" s="62"/>
      <c r="F44" s="63"/>
      <c r="G44" s="63"/>
      <c r="H44" s="68"/>
      <c r="I44" s="38"/>
      <c r="J44" s="53" t="s">
        <v>71</v>
      </c>
      <c r="K44" s="11"/>
    </row>
    <row r="45" customFormat="false" ht="18" hidden="false" customHeight="false" outlineLevel="0" collapsed="false">
      <c r="B45" s="59" t="s">
        <v>72</v>
      </c>
      <c r="D45" s="44"/>
      <c r="E45" s="54" t="n">
        <v>130443.63379648</v>
      </c>
      <c r="F45" s="55" t="n">
        <v>154748.78792566</v>
      </c>
      <c r="G45" s="54" t="n">
        <v>842.938</v>
      </c>
      <c r="H45" s="56" t="n">
        <v>1</v>
      </c>
      <c r="I45" s="57" t="n">
        <v>19</v>
      </c>
      <c r="J45" s="67"/>
      <c r="K45" s="2" t="s">
        <v>73</v>
      </c>
    </row>
    <row r="46" customFormat="false" ht="18" hidden="false" customHeight="false" outlineLevel="0" collapsed="false">
      <c r="B46" s="59" t="s">
        <v>74</v>
      </c>
      <c r="D46" s="44"/>
      <c r="E46" s="54" t="n">
        <v>59255.05439083</v>
      </c>
      <c r="F46" s="55" t="n">
        <v>121704.861393232</v>
      </c>
      <c r="G46" s="54" t="n">
        <v>486.875</v>
      </c>
      <c r="H46" s="56" t="n">
        <v>2</v>
      </c>
      <c r="I46" s="57" t="n">
        <v>25</v>
      </c>
      <c r="J46" s="67"/>
      <c r="K46" s="2" t="s">
        <v>75</v>
      </c>
    </row>
    <row r="47" customFormat="false" ht="18" hidden="false" customHeight="false" outlineLevel="0" collapsed="false">
      <c r="B47" s="66" t="s">
        <v>76</v>
      </c>
      <c r="D47" s="44"/>
      <c r="E47" s="54" t="n">
        <v>50855.74002524</v>
      </c>
      <c r="F47" s="55" t="n">
        <v>109664.337829905</v>
      </c>
      <c r="G47" s="54" t="n">
        <v>463.74</v>
      </c>
      <c r="H47" s="56" t="n">
        <v>3</v>
      </c>
      <c r="I47" s="57" t="n">
        <v>29</v>
      </c>
      <c r="J47" s="67"/>
      <c r="K47" s="2" t="s">
        <v>77</v>
      </c>
    </row>
    <row r="48" customFormat="false" ht="18" hidden="false" customHeight="false" outlineLevel="0" collapsed="false">
      <c r="B48" s="59" t="s">
        <v>78</v>
      </c>
      <c r="D48" s="44"/>
      <c r="E48" s="54" t="n">
        <v>76269.3409968501</v>
      </c>
      <c r="F48" s="55" t="n">
        <v>95743.9470608727</v>
      </c>
      <c r="G48" s="54" t="n">
        <v>796.597</v>
      </c>
      <c r="H48" s="56" t="n">
        <v>4</v>
      </c>
      <c r="I48" s="57" t="n">
        <v>33</v>
      </c>
      <c r="J48" s="67"/>
      <c r="K48" s="2" t="s">
        <v>79</v>
      </c>
    </row>
    <row r="49" customFormat="false" ht="18" hidden="false" customHeight="false" outlineLevel="0" collapsed="false">
      <c r="B49" s="59" t="s">
        <v>80</v>
      </c>
      <c r="D49" s="44"/>
      <c r="E49" s="54" t="n">
        <v>16918.42950841</v>
      </c>
      <c r="F49" s="55" t="n">
        <v>79456.1049200199</v>
      </c>
      <c r="G49" s="54" t="n">
        <v>212.928</v>
      </c>
      <c r="H49" s="56" t="n">
        <v>5</v>
      </c>
      <c r="I49" s="57" t="n">
        <v>36</v>
      </c>
      <c r="J49" s="67"/>
      <c r="K49" s="2" t="s">
        <v>81</v>
      </c>
    </row>
    <row r="50" customFormat="false" ht="18" hidden="false" customHeight="false" outlineLevel="0" collapsed="false">
      <c r="B50" s="59" t="s">
        <v>82</v>
      </c>
      <c r="D50" s="44"/>
      <c r="E50" s="54" t="n">
        <v>68921.99295885</v>
      </c>
      <c r="F50" s="55" t="n">
        <v>76548.8623058289</v>
      </c>
      <c r="G50" s="54" t="n">
        <v>900.366</v>
      </c>
      <c r="H50" s="56" t="n">
        <v>6</v>
      </c>
      <c r="I50" s="57" t="n">
        <v>38</v>
      </c>
      <c r="J50" s="67"/>
      <c r="K50" s="2" t="s">
        <v>83</v>
      </c>
    </row>
    <row r="51" customFormat="false" ht="18" hidden="false" customHeight="false" outlineLevel="0" collapsed="false">
      <c r="D51" s="1"/>
      <c r="E51" s="69"/>
      <c r="F51" s="70"/>
      <c r="G51" s="70"/>
      <c r="H51" s="71"/>
      <c r="I51" s="71"/>
      <c r="K51" s="58"/>
    </row>
    <row r="52" customFormat="false" ht="18" hidden="false" customHeight="false" outlineLevel="0" collapsed="false">
      <c r="D52" s="1"/>
      <c r="E52" s="69"/>
      <c r="F52" s="70"/>
      <c r="G52" s="70"/>
      <c r="H52" s="71"/>
      <c r="I52" s="71"/>
      <c r="K52" s="58"/>
    </row>
    <row r="53" customFormat="false" ht="18" hidden="false" customHeight="false" outlineLevel="0" collapsed="false">
      <c r="D53" s="1"/>
      <c r="E53" s="69"/>
      <c r="F53" s="70"/>
      <c r="G53" s="70"/>
      <c r="H53" s="71"/>
      <c r="I53" s="71"/>
      <c r="K53" s="58"/>
    </row>
    <row r="54" s="7" customFormat="true" ht="22.5" hidden="false" customHeight="true" outlineLevel="0" collapsed="false">
      <c r="A54" s="3" t="s">
        <v>0</v>
      </c>
      <c r="B54" s="3"/>
      <c r="C54" s="4" t="s">
        <v>1</v>
      </c>
      <c r="D54" s="5" t="s">
        <v>50</v>
      </c>
      <c r="E54" s="6"/>
      <c r="G54" s="6"/>
      <c r="J54" s="3"/>
      <c r="K54" s="3"/>
    </row>
    <row r="55" s="7" customFormat="true" ht="21.75" hidden="false" customHeight="false" outlineLevel="0" collapsed="false">
      <c r="A55" s="8" t="s">
        <v>3</v>
      </c>
      <c r="B55" s="3"/>
      <c r="C55" s="4" t="s">
        <v>1</v>
      </c>
      <c r="D55" s="9" t="s">
        <v>4</v>
      </c>
      <c r="E55" s="10"/>
      <c r="G55" s="10"/>
      <c r="J55" s="3"/>
      <c r="K55" s="3"/>
    </row>
    <row r="56" s="7" customFormat="true" ht="21.75" hidden="false" customHeight="false" outlineLevel="0" collapsed="false">
      <c r="A56" s="3"/>
      <c r="B56" s="3"/>
      <c r="C56" s="3"/>
      <c r="D56" s="9" t="s">
        <v>51</v>
      </c>
      <c r="E56" s="10"/>
      <c r="G56" s="10"/>
      <c r="J56" s="3"/>
      <c r="K56" s="3"/>
    </row>
    <row r="57" s="7" customFormat="true" ht="21.75" hidden="false" customHeight="true" outlineLevel="0" collapsed="false">
      <c r="A57" s="3"/>
      <c r="B57" s="3"/>
      <c r="C57" s="3"/>
      <c r="D57" s="5"/>
      <c r="E57" s="10"/>
      <c r="G57" s="10"/>
      <c r="J57" s="3"/>
      <c r="K57" s="3"/>
    </row>
    <row r="58" customFormat="false" ht="21" hidden="false" customHeight="true" outlineLevel="0" collapsed="false">
      <c r="A58" s="15" t="s">
        <v>6</v>
      </c>
      <c r="B58" s="15"/>
      <c r="C58" s="15"/>
      <c r="D58" s="15"/>
      <c r="E58" s="16" t="s">
        <v>7</v>
      </c>
      <c r="F58" s="17"/>
      <c r="G58" s="18"/>
      <c r="H58" s="19" t="s">
        <v>8</v>
      </c>
      <c r="I58" s="19"/>
      <c r="J58" s="20" t="s">
        <v>9</v>
      </c>
      <c r="K58" s="20"/>
    </row>
    <row r="59" customFormat="false" ht="21" hidden="false" customHeight="true" outlineLevel="0" collapsed="false">
      <c r="A59" s="15"/>
      <c r="B59" s="15"/>
      <c r="C59" s="15"/>
      <c r="D59" s="15"/>
      <c r="E59" s="21" t="s">
        <v>10</v>
      </c>
      <c r="F59" s="21" t="s">
        <v>11</v>
      </c>
      <c r="G59" s="22"/>
      <c r="H59" s="23" t="s">
        <v>12</v>
      </c>
      <c r="I59" s="23"/>
      <c r="J59" s="20"/>
      <c r="K59" s="20"/>
    </row>
    <row r="60" customFormat="false" ht="21" hidden="false" customHeight="true" outlineLevel="0" collapsed="false">
      <c r="A60" s="15"/>
      <c r="B60" s="15"/>
      <c r="C60" s="15"/>
      <c r="D60" s="15"/>
      <c r="E60" s="24" t="s">
        <v>13</v>
      </c>
      <c r="F60" s="24" t="s">
        <v>14</v>
      </c>
      <c r="G60" s="25" t="s">
        <v>15</v>
      </c>
      <c r="H60" s="25" t="s">
        <v>16</v>
      </c>
      <c r="I60" s="26" t="s">
        <v>17</v>
      </c>
      <c r="J60" s="20"/>
      <c r="K60" s="20"/>
    </row>
    <row r="61" customFormat="false" ht="21" hidden="false" customHeight="true" outlineLevel="0" collapsed="false">
      <c r="A61" s="15"/>
      <c r="B61" s="15"/>
      <c r="C61" s="15"/>
      <c r="D61" s="15"/>
      <c r="E61" s="24" t="s">
        <v>18</v>
      </c>
      <c r="F61" s="27" t="s">
        <v>19</v>
      </c>
      <c r="G61" s="22" t="s">
        <v>20</v>
      </c>
      <c r="H61" s="28" t="s">
        <v>21</v>
      </c>
      <c r="I61" s="28" t="s">
        <v>22</v>
      </c>
      <c r="J61" s="20"/>
      <c r="K61" s="20"/>
    </row>
    <row r="62" customFormat="false" ht="21" hidden="false" customHeight="true" outlineLevel="0" collapsed="false">
      <c r="A62" s="15"/>
      <c r="B62" s="15"/>
      <c r="C62" s="15"/>
      <c r="D62" s="15"/>
      <c r="E62" s="29" t="s">
        <v>23</v>
      </c>
      <c r="F62" s="29" t="s">
        <v>24</v>
      </c>
      <c r="G62" s="30" t="s">
        <v>25</v>
      </c>
      <c r="H62" s="30"/>
      <c r="I62" s="30"/>
      <c r="J62" s="20"/>
      <c r="K62" s="20"/>
    </row>
    <row r="63" s="14" customFormat="true" ht="18" hidden="false" customHeight="true" outlineLevel="0" collapsed="false">
      <c r="A63" s="41" t="s">
        <v>84</v>
      </c>
      <c r="B63" s="41"/>
      <c r="C63" s="41"/>
      <c r="D63" s="42"/>
      <c r="E63" s="62"/>
      <c r="F63" s="63"/>
      <c r="G63" s="63"/>
      <c r="H63" s="64"/>
      <c r="I63" s="65"/>
      <c r="J63" s="53" t="s">
        <v>85</v>
      </c>
      <c r="K63" s="11"/>
    </row>
    <row r="64" customFormat="false" ht="18" hidden="false" customHeight="true" outlineLevel="0" collapsed="false">
      <c r="B64" s="59" t="s">
        <v>86</v>
      </c>
      <c r="D64" s="44"/>
      <c r="E64" s="54" t="n">
        <v>61159.67674161</v>
      </c>
      <c r="F64" s="55" t="n">
        <v>140574.983086805</v>
      </c>
      <c r="G64" s="54" t="n">
        <v>435.068</v>
      </c>
      <c r="H64" s="56" t="n">
        <v>1</v>
      </c>
      <c r="I64" s="57" t="n">
        <v>21</v>
      </c>
      <c r="K64" s="2" t="s">
        <v>87</v>
      </c>
    </row>
    <row r="65" s="2" customFormat="true" ht="18" hidden="false" customHeight="true" outlineLevel="0" collapsed="false">
      <c r="B65" s="59" t="s">
        <v>88</v>
      </c>
      <c r="C65" s="1"/>
      <c r="D65" s="44"/>
      <c r="E65" s="54" t="n">
        <v>88785.52248313</v>
      </c>
      <c r="F65" s="55" t="n">
        <v>122780.83433104</v>
      </c>
      <c r="G65" s="54" t="n">
        <v>723.122</v>
      </c>
      <c r="H65" s="56" t="n">
        <v>2</v>
      </c>
      <c r="I65" s="57" t="n">
        <v>24</v>
      </c>
      <c r="J65" s="1"/>
      <c r="K65" s="2" t="s">
        <v>89</v>
      </c>
    </row>
    <row r="66" s="2" customFormat="true" ht="18" hidden="false" customHeight="true" outlineLevel="0" collapsed="false">
      <c r="B66" s="59" t="s">
        <v>90</v>
      </c>
      <c r="C66" s="1"/>
      <c r="D66" s="44"/>
      <c r="E66" s="54" t="n">
        <v>162029.70490824</v>
      </c>
      <c r="F66" s="55" t="n">
        <v>100941.955253682</v>
      </c>
      <c r="G66" s="54" t="n">
        <v>1605.177</v>
      </c>
      <c r="H66" s="56" t="n">
        <v>3</v>
      </c>
      <c r="I66" s="57" t="n">
        <v>31</v>
      </c>
      <c r="J66" s="1"/>
      <c r="K66" s="2" t="s">
        <v>91</v>
      </c>
    </row>
    <row r="67" s="2" customFormat="true" ht="18" hidden="false" customHeight="true" outlineLevel="0" collapsed="false">
      <c r="B67" s="59" t="s">
        <v>92</v>
      </c>
      <c r="C67" s="1"/>
      <c r="D67" s="44"/>
      <c r="E67" s="54" t="n">
        <v>88469.8919029801</v>
      </c>
      <c r="F67" s="55" t="n">
        <v>76509.3398265717</v>
      </c>
      <c r="G67" s="54" t="n">
        <v>1156.328</v>
      </c>
      <c r="H67" s="56" t="n">
        <v>4</v>
      </c>
      <c r="I67" s="57" t="n">
        <v>39</v>
      </c>
      <c r="J67" s="1"/>
      <c r="K67" s="2" t="s">
        <v>93</v>
      </c>
    </row>
    <row r="68" s="2" customFormat="true" ht="18" hidden="false" customHeight="true" outlineLevel="0" collapsed="false">
      <c r="B68" s="59" t="s">
        <v>94</v>
      </c>
      <c r="C68" s="1"/>
      <c r="D68" s="44"/>
      <c r="E68" s="54" t="n">
        <v>63983.66326284</v>
      </c>
      <c r="F68" s="55" t="n">
        <v>75157.2106064974</v>
      </c>
      <c r="G68" s="54" t="n">
        <v>851.331</v>
      </c>
      <c r="H68" s="56" t="n">
        <v>5</v>
      </c>
      <c r="I68" s="57" t="n">
        <v>40</v>
      </c>
      <c r="J68" s="1"/>
      <c r="K68" s="2" t="s">
        <v>95</v>
      </c>
    </row>
    <row r="69" s="2" customFormat="true" ht="18" hidden="false" customHeight="true" outlineLevel="0" collapsed="false">
      <c r="B69" s="59" t="s">
        <v>96</v>
      </c>
      <c r="C69" s="1"/>
      <c r="D69" s="44"/>
      <c r="E69" s="54" t="n">
        <v>23890.89866224</v>
      </c>
      <c r="F69" s="55" t="n">
        <v>74386.617333516</v>
      </c>
      <c r="G69" s="54" t="n">
        <v>321.172</v>
      </c>
      <c r="H69" s="56" t="n">
        <v>6</v>
      </c>
      <c r="I69" s="57" t="n">
        <v>41</v>
      </c>
      <c r="J69" s="1"/>
      <c r="K69" s="2" t="s">
        <v>97</v>
      </c>
    </row>
    <row r="70" s="2" customFormat="true" ht="18" hidden="false" customHeight="true" outlineLevel="0" collapsed="false">
      <c r="B70" s="59" t="s">
        <v>98</v>
      </c>
      <c r="C70" s="1"/>
      <c r="D70" s="44"/>
      <c r="E70" s="54" t="n">
        <v>59126.52843241</v>
      </c>
      <c r="F70" s="55" t="n">
        <v>72168.5379336225</v>
      </c>
      <c r="G70" s="54" t="n">
        <v>819.284</v>
      </c>
      <c r="H70" s="56" t="n">
        <v>7</v>
      </c>
      <c r="I70" s="57" t="n">
        <v>44</v>
      </c>
      <c r="J70" s="1"/>
      <c r="K70" s="2" t="s">
        <v>99</v>
      </c>
    </row>
    <row r="71" s="2" customFormat="true" ht="18" hidden="false" customHeight="true" outlineLevel="0" collapsed="false">
      <c r="B71" s="59" t="s">
        <v>100</v>
      </c>
      <c r="C71" s="1"/>
      <c r="D71" s="44"/>
      <c r="E71" s="54" t="n">
        <v>34550.29174814</v>
      </c>
      <c r="F71" s="55" t="n">
        <v>64610.0554241881</v>
      </c>
      <c r="G71" s="54" t="n">
        <v>534.751</v>
      </c>
      <c r="H71" s="56" t="n">
        <v>8</v>
      </c>
      <c r="I71" s="57" t="n">
        <v>50</v>
      </c>
      <c r="J71" s="1"/>
      <c r="K71" s="2" t="s">
        <v>101</v>
      </c>
    </row>
    <row r="72" s="2" customFormat="true" ht="18" hidden="false" customHeight="true" outlineLevel="0" collapsed="false">
      <c r="B72" s="59" t="s">
        <v>102</v>
      </c>
      <c r="C72" s="1"/>
      <c r="D72" s="44"/>
      <c r="E72" s="54" t="n">
        <v>35998.65490586</v>
      </c>
      <c r="F72" s="55" t="n">
        <v>59966.9751292003</v>
      </c>
      <c r="G72" s="54" t="n">
        <v>600.308</v>
      </c>
      <c r="H72" s="56" t="n">
        <v>9</v>
      </c>
      <c r="I72" s="57" t="n">
        <v>51</v>
      </c>
      <c r="J72" s="1"/>
      <c r="K72" s="2" t="s">
        <v>103</v>
      </c>
    </row>
    <row r="73" s="2" customFormat="true" ht="18" hidden="false" customHeight="true" outlineLevel="0" collapsed="false">
      <c r="B73" s="59" t="s">
        <v>104</v>
      </c>
      <c r="C73" s="1"/>
      <c r="D73" s="44"/>
      <c r="E73" s="54" t="n">
        <v>29310.18911751</v>
      </c>
      <c r="F73" s="55" t="n">
        <v>59746.1145248981</v>
      </c>
      <c r="G73" s="54" t="n">
        <v>490.579</v>
      </c>
      <c r="H73" s="56" t="n">
        <v>10</v>
      </c>
      <c r="I73" s="57" t="n">
        <v>52</v>
      </c>
      <c r="J73" s="1"/>
      <c r="K73" s="2" t="s">
        <v>105</v>
      </c>
    </row>
    <row r="74" s="2" customFormat="true" ht="18" hidden="false" customHeight="true" outlineLevel="0" collapsed="false">
      <c r="B74" s="59" t="s">
        <v>106</v>
      </c>
      <c r="C74" s="1"/>
      <c r="D74" s="44"/>
      <c r="E74" s="54" t="n">
        <v>71628.12433065</v>
      </c>
      <c r="F74" s="55" t="n">
        <v>59017.8898435569</v>
      </c>
      <c r="G74" s="54" t="n">
        <v>1213.668</v>
      </c>
      <c r="H74" s="56" t="n">
        <v>11</v>
      </c>
      <c r="I74" s="57" t="n">
        <v>53</v>
      </c>
      <c r="J74" s="1"/>
      <c r="K74" s="2" t="s">
        <v>107</v>
      </c>
    </row>
    <row r="75" s="2" customFormat="true" ht="18" hidden="false" customHeight="true" outlineLevel="0" collapsed="false">
      <c r="B75" s="59" t="s">
        <v>76</v>
      </c>
      <c r="C75" s="1"/>
      <c r="D75" s="44"/>
      <c r="E75" s="54" t="n">
        <v>57855.8797547</v>
      </c>
      <c r="F75" s="55" t="n">
        <v>55562.3759982444</v>
      </c>
      <c r="G75" s="54" t="n">
        <v>1041.278</v>
      </c>
      <c r="H75" s="56" t="n">
        <v>12</v>
      </c>
      <c r="I75" s="57" t="n">
        <v>54</v>
      </c>
      <c r="J75" s="1"/>
      <c r="K75" s="2" t="s">
        <v>108</v>
      </c>
    </row>
    <row r="76" s="2" customFormat="true" ht="18" hidden="false" customHeight="true" outlineLevel="0" collapsed="false">
      <c r="B76" s="59" t="s">
        <v>109</v>
      </c>
      <c r="C76" s="1"/>
      <c r="D76" s="44"/>
      <c r="E76" s="54" t="n">
        <v>33440.12528858</v>
      </c>
      <c r="F76" s="55" t="n">
        <v>53057.8355032066</v>
      </c>
      <c r="G76" s="54" t="n">
        <v>630.258</v>
      </c>
      <c r="H76" s="56" t="n">
        <v>13</v>
      </c>
      <c r="I76" s="57" t="n">
        <v>58</v>
      </c>
      <c r="J76" s="1"/>
      <c r="K76" s="2" t="s">
        <v>110</v>
      </c>
    </row>
    <row r="77" s="2" customFormat="true" ht="18" hidden="false" customHeight="true" outlineLevel="0" collapsed="false">
      <c r="B77" s="59" t="s">
        <v>111</v>
      </c>
      <c r="C77" s="1"/>
      <c r="D77" s="44"/>
      <c r="E77" s="54" t="n">
        <v>27183.96864044</v>
      </c>
      <c r="F77" s="55" t="n">
        <v>50813.6257845054</v>
      </c>
      <c r="G77" s="54" t="n">
        <v>534.974</v>
      </c>
      <c r="H77" s="56" t="n">
        <v>14</v>
      </c>
      <c r="I77" s="57" t="n">
        <v>60</v>
      </c>
      <c r="J77" s="1"/>
      <c r="K77" s="2" t="s">
        <v>112</v>
      </c>
    </row>
    <row r="78" s="2" customFormat="true" ht="18" hidden="false" customHeight="true" outlineLevel="0" collapsed="false">
      <c r="B78" s="59" t="s">
        <v>113</v>
      </c>
      <c r="C78" s="1"/>
      <c r="D78" s="44"/>
      <c r="E78" s="54" t="n">
        <v>22155.95626131</v>
      </c>
      <c r="F78" s="55" t="n">
        <v>44955.2217458025</v>
      </c>
      <c r="G78" s="54" t="n">
        <v>492.845</v>
      </c>
      <c r="H78" s="56" t="n">
        <v>15</v>
      </c>
      <c r="I78" s="57" t="n">
        <v>61</v>
      </c>
      <c r="J78" s="1"/>
      <c r="K78" s="2" t="s">
        <v>114</v>
      </c>
    </row>
    <row r="79" s="2" customFormat="true" ht="18" hidden="false" customHeight="true" outlineLevel="0" collapsed="false">
      <c r="B79" s="59" t="s">
        <v>115</v>
      </c>
      <c r="C79" s="1"/>
      <c r="D79" s="1"/>
      <c r="E79" s="54" t="n">
        <v>21501.58044032</v>
      </c>
      <c r="F79" s="54" t="n">
        <v>41592.7507042586</v>
      </c>
      <c r="G79" s="54" t="n">
        <v>516.955</v>
      </c>
      <c r="H79" s="57" t="n">
        <v>16</v>
      </c>
      <c r="I79" s="57" t="n">
        <v>64</v>
      </c>
      <c r="J79" s="1"/>
      <c r="K79" s="2" t="s">
        <v>116</v>
      </c>
    </row>
    <row r="80" s="2" customFormat="true" ht="18" hidden="false" customHeight="true" outlineLevel="0" collapsed="false">
      <c r="B80" s="59" t="s">
        <v>117</v>
      </c>
      <c r="C80" s="1"/>
      <c r="D80" s="1"/>
      <c r="E80" s="54" t="n">
        <v>8843.27842943</v>
      </c>
      <c r="F80" s="54" t="n">
        <v>37455.6477315968</v>
      </c>
      <c r="G80" s="54" t="n">
        <v>236.1</v>
      </c>
      <c r="H80" s="57" t="n">
        <v>17</v>
      </c>
      <c r="I80" s="57" t="n">
        <v>71</v>
      </c>
      <c r="J80" s="1"/>
      <c r="K80" s="2" t="s">
        <v>118</v>
      </c>
    </row>
    <row r="81" customFormat="false" ht="18" hidden="false" customHeight="true" outlineLevel="0" collapsed="false">
      <c r="D81" s="1"/>
      <c r="E81" s="55"/>
      <c r="F81" s="55"/>
      <c r="G81" s="55"/>
      <c r="H81" s="56"/>
      <c r="I81" s="56"/>
      <c r="K81" s="2"/>
    </row>
    <row r="82" s="7" customFormat="true" ht="22.5" hidden="false" customHeight="true" outlineLevel="0" collapsed="false">
      <c r="A82" s="3" t="s">
        <v>0</v>
      </c>
      <c r="B82" s="3"/>
      <c r="C82" s="4" t="s">
        <v>1</v>
      </c>
      <c r="D82" s="5" t="s">
        <v>50</v>
      </c>
      <c r="E82" s="6"/>
      <c r="G82" s="6"/>
      <c r="J82" s="3"/>
      <c r="K82" s="3"/>
    </row>
    <row r="83" s="7" customFormat="true" ht="21.75" hidden="false" customHeight="false" outlineLevel="0" collapsed="false">
      <c r="A83" s="8" t="s">
        <v>3</v>
      </c>
      <c r="B83" s="3"/>
      <c r="C83" s="4" t="s">
        <v>1</v>
      </c>
      <c r="D83" s="9" t="s">
        <v>4</v>
      </c>
      <c r="E83" s="10"/>
      <c r="G83" s="10"/>
      <c r="J83" s="3"/>
      <c r="K83" s="3"/>
    </row>
    <row r="84" s="7" customFormat="true" ht="21.75" hidden="false" customHeight="false" outlineLevel="0" collapsed="false">
      <c r="A84" s="3"/>
      <c r="B84" s="3"/>
      <c r="C84" s="3"/>
      <c r="D84" s="9" t="s">
        <v>51</v>
      </c>
      <c r="E84" s="10"/>
      <c r="G84" s="10"/>
      <c r="J84" s="3"/>
      <c r="K84" s="3"/>
    </row>
    <row r="85" s="7" customFormat="true" ht="6" hidden="false" customHeight="true" outlineLevel="0" collapsed="false">
      <c r="A85" s="3"/>
      <c r="B85" s="3"/>
      <c r="C85" s="3"/>
      <c r="D85" s="5"/>
      <c r="E85" s="10"/>
      <c r="G85" s="10"/>
      <c r="J85" s="3"/>
      <c r="K85" s="3"/>
    </row>
    <row r="86" customFormat="false" ht="19.5" hidden="false" customHeight="true" outlineLevel="0" collapsed="false">
      <c r="A86" s="15" t="s">
        <v>6</v>
      </c>
      <c r="B86" s="15"/>
      <c r="C86" s="15"/>
      <c r="D86" s="15"/>
      <c r="E86" s="16" t="s">
        <v>7</v>
      </c>
      <c r="F86" s="17"/>
      <c r="G86" s="18"/>
      <c r="H86" s="19" t="s">
        <v>8</v>
      </c>
      <c r="I86" s="19"/>
      <c r="J86" s="20" t="s">
        <v>9</v>
      </c>
      <c r="K86" s="20"/>
    </row>
    <row r="87" customFormat="false" ht="19.5" hidden="false" customHeight="true" outlineLevel="0" collapsed="false">
      <c r="A87" s="15"/>
      <c r="B87" s="15"/>
      <c r="C87" s="15"/>
      <c r="D87" s="15"/>
      <c r="E87" s="21" t="s">
        <v>10</v>
      </c>
      <c r="F87" s="21" t="s">
        <v>11</v>
      </c>
      <c r="G87" s="22"/>
      <c r="H87" s="23" t="s">
        <v>12</v>
      </c>
      <c r="I87" s="23"/>
      <c r="J87" s="20"/>
      <c r="K87" s="20"/>
    </row>
    <row r="88" customFormat="false" ht="19.5" hidden="false" customHeight="true" outlineLevel="0" collapsed="false">
      <c r="A88" s="15"/>
      <c r="B88" s="15"/>
      <c r="C88" s="15"/>
      <c r="D88" s="15"/>
      <c r="E88" s="24" t="s">
        <v>13</v>
      </c>
      <c r="F88" s="24" t="s">
        <v>14</v>
      </c>
      <c r="G88" s="25" t="s">
        <v>15</v>
      </c>
      <c r="H88" s="25" t="s">
        <v>16</v>
      </c>
      <c r="I88" s="26" t="s">
        <v>17</v>
      </c>
      <c r="J88" s="20"/>
      <c r="K88" s="20"/>
    </row>
    <row r="89" customFormat="false" ht="19.5" hidden="false" customHeight="true" outlineLevel="0" collapsed="false">
      <c r="A89" s="15"/>
      <c r="B89" s="15"/>
      <c r="C89" s="15"/>
      <c r="D89" s="15"/>
      <c r="E89" s="24" t="s">
        <v>18</v>
      </c>
      <c r="F89" s="27" t="s">
        <v>19</v>
      </c>
      <c r="G89" s="22" t="s">
        <v>20</v>
      </c>
      <c r="H89" s="28" t="s">
        <v>21</v>
      </c>
      <c r="I89" s="28" t="s">
        <v>22</v>
      </c>
      <c r="J89" s="20"/>
      <c r="K89" s="20"/>
    </row>
    <row r="90" customFormat="false" ht="19.5" hidden="false" customHeight="true" outlineLevel="0" collapsed="false">
      <c r="A90" s="15"/>
      <c r="B90" s="15"/>
      <c r="C90" s="15"/>
      <c r="D90" s="15"/>
      <c r="E90" s="29" t="s">
        <v>23</v>
      </c>
      <c r="F90" s="29" t="s">
        <v>24</v>
      </c>
      <c r="G90" s="30" t="s">
        <v>25</v>
      </c>
      <c r="H90" s="30"/>
      <c r="I90" s="30"/>
      <c r="J90" s="20"/>
      <c r="K90" s="20"/>
    </row>
    <row r="91" s="14" customFormat="true" ht="17.45" hidden="false" customHeight="true" outlineLevel="0" collapsed="false">
      <c r="A91" s="41" t="s">
        <v>119</v>
      </c>
      <c r="B91" s="41"/>
      <c r="C91" s="41"/>
      <c r="D91" s="42"/>
      <c r="E91" s="62"/>
      <c r="F91" s="63"/>
      <c r="G91" s="63"/>
      <c r="H91" s="72"/>
      <c r="I91" s="73"/>
      <c r="J91" s="53" t="s">
        <v>120</v>
      </c>
      <c r="K91" s="11"/>
    </row>
    <row r="92" customFormat="false" ht="17.45" hidden="false" customHeight="true" outlineLevel="0" collapsed="false">
      <c r="B92" s="50"/>
      <c r="C92" s="66" t="s">
        <v>121</v>
      </c>
      <c r="D92" s="44"/>
      <c r="E92" s="54" t="n">
        <v>155271.85092706</v>
      </c>
      <c r="F92" s="55" t="n">
        <v>81883.552885935</v>
      </c>
      <c r="G92" s="54" t="n">
        <v>1896.252</v>
      </c>
      <c r="H92" s="56" t="n">
        <v>1</v>
      </c>
      <c r="I92" s="57" t="n">
        <v>35</v>
      </c>
      <c r="J92" s="74"/>
      <c r="K92" s="1" t="s">
        <v>122</v>
      </c>
    </row>
    <row r="93" customFormat="false" ht="17.45" hidden="false" customHeight="true" outlineLevel="0" collapsed="false">
      <c r="B93" s="50"/>
      <c r="C93" s="66" t="s">
        <v>123</v>
      </c>
      <c r="D93" s="44"/>
      <c r="E93" s="54" t="n">
        <v>202013.50531027</v>
      </c>
      <c r="F93" s="55" t="n">
        <v>71405.1939600441</v>
      </c>
      <c r="G93" s="54" t="n">
        <v>2829.115</v>
      </c>
      <c r="H93" s="56" t="n">
        <v>2</v>
      </c>
      <c r="I93" s="57" t="n">
        <v>46</v>
      </c>
      <c r="J93" s="74"/>
      <c r="K93" s="1" t="s">
        <v>124</v>
      </c>
    </row>
    <row r="94" customFormat="false" ht="17.45" hidden="false" customHeight="true" outlineLevel="0" collapsed="false">
      <c r="B94" s="50"/>
      <c r="C94" s="66" t="s">
        <v>125</v>
      </c>
      <c r="D94" s="44"/>
      <c r="E94" s="54" t="n">
        <v>36437.04797687</v>
      </c>
      <c r="F94" s="55" t="n">
        <v>66958.8198872597</v>
      </c>
      <c r="G94" s="54" t="n">
        <v>544.171</v>
      </c>
      <c r="H94" s="56" t="n">
        <v>3</v>
      </c>
      <c r="I94" s="57" t="n">
        <v>49</v>
      </c>
      <c r="J94" s="74"/>
      <c r="K94" s="1" t="s">
        <v>126</v>
      </c>
    </row>
    <row r="95" customFormat="false" ht="17.45" hidden="false" customHeight="true" outlineLevel="0" collapsed="false">
      <c r="B95" s="50"/>
      <c r="C95" s="66" t="s">
        <v>127</v>
      </c>
      <c r="D95" s="44"/>
      <c r="E95" s="54" t="n">
        <v>18732.13960491</v>
      </c>
      <c r="F95" s="55" t="n">
        <v>54170.2875495155</v>
      </c>
      <c r="G95" s="54" t="n">
        <v>345.801</v>
      </c>
      <c r="H95" s="56" t="n">
        <v>4</v>
      </c>
      <c r="I95" s="57" t="n">
        <v>55</v>
      </c>
      <c r="J95" s="74"/>
      <c r="K95" s="1" t="s">
        <v>128</v>
      </c>
    </row>
    <row r="96" customFormat="false" ht="17.45" hidden="false" customHeight="true" outlineLevel="0" collapsed="false">
      <c r="B96" s="50"/>
      <c r="C96" s="66" t="s">
        <v>129</v>
      </c>
      <c r="D96" s="44"/>
      <c r="E96" s="54" t="n">
        <v>87804.01784361</v>
      </c>
      <c r="F96" s="55" t="n">
        <v>53677.2870146096</v>
      </c>
      <c r="G96" s="54" t="n">
        <v>1635.776</v>
      </c>
      <c r="H96" s="56" t="n">
        <v>5</v>
      </c>
      <c r="I96" s="57" t="n">
        <v>56</v>
      </c>
      <c r="J96" s="74"/>
      <c r="K96" s="1" t="s">
        <v>130</v>
      </c>
    </row>
    <row r="97" customFormat="false" ht="17.45" hidden="false" customHeight="true" outlineLevel="0" collapsed="false">
      <c r="B97" s="50"/>
      <c r="C97" s="66" t="s">
        <v>131</v>
      </c>
      <c r="D97" s="44"/>
      <c r="E97" s="54" t="n">
        <v>35240.03872912</v>
      </c>
      <c r="F97" s="55" t="n">
        <v>53279.2861568048</v>
      </c>
      <c r="G97" s="54" t="n">
        <v>661.421</v>
      </c>
      <c r="H97" s="56" t="n">
        <v>6</v>
      </c>
      <c r="I97" s="57" t="n">
        <v>57</v>
      </c>
      <c r="J97" s="74"/>
      <c r="K97" s="1" t="s">
        <v>132</v>
      </c>
    </row>
    <row r="98" customFormat="false" ht="17.45" hidden="false" customHeight="true" outlineLevel="0" collapsed="false">
      <c r="B98" s="50"/>
      <c r="C98" s="66" t="s">
        <v>133</v>
      </c>
      <c r="D98" s="44"/>
      <c r="E98" s="54" t="n">
        <v>84136.88138378</v>
      </c>
      <c r="F98" s="55" t="n">
        <v>44799.7707128241</v>
      </c>
      <c r="G98" s="54" t="n">
        <v>1878.065</v>
      </c>
      <c r="H98" s="56" t="n">
        <v>7</v>
      </c>
      <c r="I98" s="57" t="n">
        <v>62</v>
      </c>
      <c r="J98" s="74"/>
      <c r="K98" s="1" t="s">
        <v>134</v>
      </c>
    </row>
    <row r="99" customFormat="false" ht="17.45" hidden="false" customHeight="true" outlineLevel="0" collapsed="false">
      <c r="B99" s="50"/>
      <c r="C99" s="66" t="s">
        <v>135</v>
      </c>
      <c r="D99" s="44"/>
      <c r="E99" s="54" t="n">
        <v>43292.5849059</v>
      </c>
      <c r="F99" s="55" t="n">
        <v>42775.0073173599</v>
      </c>
      <c r="G99" s="54" t="n">
        <v>1012.1</v>
      </c>
      <c r="H99" s="56" t="n">
        <v>8</v>
      </c>
      <c r="I99" s="57" t="n">
        <v>63</v>
      </c>
      <c r="J99" s="74"/>
      <c r="K99" s="1" t="s">
        <v>136</v>
      </c>
    </row>
    <row r="100" customFormat="false" ht="17.45" hidden="false" customHeight="true" outlineLevel="0" collapsed="false">
      <c r="B100" s="50"/>
      <c r="C100" s="66" t="s">
        <v>137</v>
      </c>
      <c r="D100" s="44"/>
      <c r="E100" s="54" t="n">
        <v>55115.71899811</v>
      </c>
      <c r="F100" s="55" t="n">
        <v>40370.6588268673</v>
      </c>
      <c r="G100" s="54" t="n">
        <v>1365.242</v>
      </c>
      <c r="H100" s="56" t="n">
        <v>9</v>
      </c>
      <c r="I100" s="57" t="n">
        <v>65</v>
      </c>
      <c r="J100" s="74"/>
      <c r="K100" s="1" t="s">
        <v>138</v>
      </c>
    </row>
    <row r="101" customFormat="false" ht="17.45" hidden="false" customHeight="true" outlineLevel="0" collapsed="false">
      <c r="B101" s="50"/>
      <c r="C101" s="66" t="s">
        <v>139</v>
      </c>
      <c r="D101" s="44"/>
      <c r="E101" s="54" t="n">
        <v>41000.40178421</v>
      </c>
      <c r="F101" s="55" t="n">
        <v>39776.4795096966</v>
      </c>
      <c r="G101" s="54" t="n">
        <v>1030.77</v>
      </c>
      <c r="H101" s="56" t="n">
        <v>10</v>
      </c>
      <c r="I101" s="57" t="n">
        <v>66</v>
      </c>
      <c r="J101" s="74"/>
      <c r="K101" s="1" t="s">
        <v>140</v>
      </c>
    </row>
    <row r="102" customFormat="false" ht="17.45" hidden="false" customHeight="true" outlineLevel="0" collapsed="false">
      <c r="B102" s="50"/>
      <c r="C102" s="66" t="s">
        <v>141</v>
      </c>
      <c r="D102" s="44"/>
      <c r="E102" s="54" t="n">
        <v>65975.70767136</v>
      </c>
      <c r="F102" s="55" t="n">
        <v>39760.7855715005</v>
      </c>
      <c r="G102" s="54" t="n">
        <v>1659.316</v>
      </c>
      <c r="H102" s="56" t="n">
        <v>11</v>
      </c>
      <c r="I102" s="57" t="n">
        <v>67</v>
      </c>
      <c r="J102" s="74"/>
      <c r="K102" s="1" t="s">
        <v>142</v>
      </c>
    </row>
    <row r="103" customFormat="false" ht="17.45" hidden="false" customHeight="true" outlineLevel="0" collapsed="false">
      <c r="B103" s="50"/>
      <c r="C103" s="66" t="s">
        <v>143</v>
      </c>
      <c r="D103" s="44"/>
      <c r="E103" s="54" t="n">
        <v>29611.06161763</v>
      </c>
      <c r="F103" s="55" t="n">
        <v>39223.533829754</v>
      </c>
      <c r="G103" s="54" t="n">
        <v>754.931</v>
      </c>
      <c r="H103" s="56" t="n">
        <v>12</v>
      </c>
      <c r="I103" s="57" t="n">
        <v>68</v>
      </c>
      <c r="J103" s="74"/>
      <c r="K103" s="1" t="s">
        <v>144</v>
      </c>
    </row>
    <row r="104" customFormat="false" ht="17.45" hidden="false" customHeight="true" outlineLevel="0" collapsed="false">
      <c r="B104" s="50"/>
      <c r="C104" s="66" t="s">
        <v>145</v>
      </c>
      <c r="D104" s="44"/>
      <c r="E104" s="54" t="n">
        <v>46899.07421102</v>
      </c>
      <c r="F104" s="55" t="n">
        <v>39049.1097718121</v>
      </c>
      <c r="G104" s="54" t="n">
        <v>1201.028</v>
      </c>
      <c r="H104" s="56" t="n">
        <v>13</v>
      </c>
      <c r="I104" s="57" t="n">
        <v>69</v>
      </c>
      <c r="J104" s="74"/>
      <c r="K104" s="1" t="s">
        <v>146</v>
      </c>
    </row>
    <row r="105" customFormat="false" ht="17.45" hidden="false" customHeight="true" outlineLevel="0" collapsed="false">
      <c r="B105" s="50"/>
      <c r="C105" s="66" t="s">
        <v>147</v>
      </c>
      <c r="D105" s="44"/>
      <c r="E105" s="54" t="n">
        <v>54510.80693735</v>
      </c>
      <c r="F105" s="55" t="n">
        <v>37524.5888343112</v>
      </c>
      <c r="G105" s="54" t="n">
        <v>1452.669</v>
      </c>
      <c r="H105" s="56" t="n">
        <v>14</v>
      </c>
      <c r="I105" s="57" t="n">
        <v>70</v>
      </c>
      <c r="J105" s="74"/>
      <c r="K105" s="1" t="s">
        <v>148</v>
      </c>
    </row>
    <row r="106" customFormat="false" ht="17.45" hidden="false" customHeight="true" outlineLevel="0" collapsed="false">
      <c r="B106" s="50"/>
      <c r="C106" s="66" t="s">
        <v>149</v>
      </c>
      <c r="D106" s="44"/>
      <c r="E106" s="54" t="n">
        <v>40709.81926482</v>
      </c>
      <c r="F106" s="55" t="n">
        <v>35093.7339302312</v>
      </c>
      <c r="G106" s="54" t="n">
        <v>1160.031</v>
      </c>
      <c r="H106" s="56" t="n">
        <v>15</v>
      </c>
      <c r="I106" s="57" t="n">
        <v>72</v>
      </c>
      <c r="J106" s="74"/>
      <c r="K106" s="1" t="s">
        <v>150</v>
      </c>
    </row>
    <row r="107" customFormat="false" ht="17.45" hidden="false" customHeight="true" outlineLevel="0" collapsed="false">
      <c r="B107" s="50"/>
      <c r="C107" s="66" t="s">
        <v>151</v>
      </c>
      <c r="D107" s="44"/>
      <c r="E107" s="54" t="n">
        <v>21159.89142123</v>
      </c>
      <c r="F107" s="55" t="n">
        <v>34180.7346654035</v>
      </c>
      <c r="G107" s="54" t="n">
        <v>619.059</v>
      </c>
      <c r="H107" s="56" t="n">
        <v>16</v>
      </c>
      <c r="I107" s="57" t="n">
        <v>73</v>
      </c>
      <c r="J107" s="74"/>
      <c r="K107" s="1" t="s">
        <v>152</v>
      </c>
    </row>
    <row r="108" customFormat="false" ht="17.45" hidden="false" customHeight="true" outlineLevel="0" collapsed="false">
      <c r="B108" s="50"/>
      <c r="C108" s="66" t="s">
        <v>153</v>
      </c>
      <c r="D108" s="44"/>
      <c r="E108" s="54" t="n">
        <v>52637.84055153</v>
      </c>
      <c r="F108" s="55" t="n">
        <v>34041.6630083291</v>
      </c>
      <c r="G108" s="54" t="n">
        <v>1546.277</v>
      </c>
      <c r="H108" s="56" t="n">
        <v>17</v>
      </c>
      <c r="I108" s="57" t="n">
        <v>74</v>
      </c>
      <c r="J108" s="74"/>
      <c r="K108" s="1" t="s">
        <v>154</v>
      </c>
    </row>
    <row r="109" customFormat="false" ht="17.45" hidden="false" customHeight="true" outlineLevel="0" collapsed="false">
      <c r="B109" s="50"/>
      <c r="C109" s="66" t="s">
        <v>155</v>
      </c>
      <c r="D109" s="44"/>
      <c r="E109" s="54" t="n">
        <v>17928.93073062</v>
      </c>
      <c r="F109" s="55" t="n">
        <v>33313.8803055844</v>
      </c>
      <c r="G109" s="54" t="n">
        <v>538.182</v>
      </c>
      <c r="H109" s="56" t="n">
        <v>18</v>
      </c>
      <c r="I109" s="57" t="n">
        <v>75</v>
      </c>
      <c r="J109" s="74"/>
      <c r="K109" s="1" t="s">
        <v>156</v>
      </c>
    </row>
    <row r="110" customFormat="false" ht="17.45" hidden="false" customHeight="true" outlineLevel="0" collapsed="false">
      <c r="B110" s="50"/>
      <c r="C110" s="75" t="s">
        <v>157</v>
      </c>
      <c r="D110" s="44"/>
      <c r="E110" s="54" t="n">
        <v>14368.81445113</v>
      </c>
      <c r="F110" s="55" t="n">
        <v>33027.4296267616</v>
      </c>
      <c r="G110" s="54" t="n">
        <v>435.057</v>
      </c>
      <c r="H110" s="56" t="n">
        <v>19</v>
      </c>
      <c r="I110" s="57" t="n">
        <v>76</v>
      </c>
      <c r="J110" s="74"/>
      <c r="K110" s="50" t="s">
        <v>158</v>
      </c>
    </row>
    <row r="111" customFormat="false" ht="17.45" hidden="false" customHeight="true" outlineLevel="0" collapsed="false">
      <c r="B111" s="50"/>
      <c r="C111" s="75" t="s">
        <v>159</v>
      </c>
      <c r="D111" s="44"/>
      <c r="E111" s="54" t="n">
        <v>12098.79458769</v>
      </c>
      <c r="F111" s="55" t="n">
        <v>30231.417289321</v>
      </c>
      <c r="G111" s="54" t="n">
        <v>400.206</v>
      </c>
      <c r="H111" s="56" t="n">
        <v>20</v>
      </c>
      <c r="I111" s="57" t="n">
        <v>77</v>
      </c>
      <c r="J111" s="74"/>
      <c r="K111" s="1" t="s">
        <v>160</v>
      </c>
    </row>
    <row r="112" s="7" customFormat="true" ht="22.5" hidden="false" customHeight="true" outlineLevel="0" collapsed="false">
      <c r="A112" s="3" t="s">
        <v>0</v>
      </c>
      <c r="B112" s="3"/>
      <c r="C112" s="4" t="s">
        <v>1</v>
      </c>
      <c r="D112" s="5" t="s">
        <v>50</v>
      </c>
      <c r="E112" s="6"/>
      <c r="G112" s="6"/>
      <c r="J112" s="3"/>
      <c r="K112" s="3"/>
    </row>
    <row r="113" s="7" customFormat="true" ht="21.75" hidden="false" customHeight="false" outlineLevel="0" collapsed="false">
      <c r="A113" s="8" t="s">
        <v>3</v>
      </c>
      <c r="B113" s="3"/>
      <c r="C113" s="4" t="s">
        <v>1</v>
      </c>
      <c r="D113" s="9" t="s">
        <v>4</v>
      </c>
      <c r="E113" s="10"/>
      <c r="G113" s="10"/>
      <c r="J113" s="3"/>
      <c r="K113" s="3"/>
    </row>
    <row r="114" s="7" customFormat="true" ht="21.75" hidden="false" customHeight="false" outlineLevel="0" collapsed="false">
      <c r="A114" s="3"/>
      <c r="B114" s="3"/>
      <c r="C114" s="3"/>
      <c r="D114" s="9" t="s">
        <v>51</v>
      </c>
      <c r="E114" s="10"/>
      <c r="G114" s="10"/>
      <c r="J114" s="3"/>
      <c r="K114" s="3"/>
    </row>
    <row r="115" s="7" customFormat="true" ht="6" hidden="false" customHeight="true" outlineLevel="0" collapsed="false">
      <c r="A115" s="3"/>
      <c r="B115" s="3"/>
      <c r="C115" s="3"/>
      <c r="D115" s="5"/>
      <c r="E115" s="10"/>
      <c r="G115" s="10"/>
      <c r="J115" s="3"/>
      <c r="K115" s="3"/>
    </row>
    <row r="116" customFormat="false" ht="21" hidden="false" customHeight="true" outlineLevel="0" collapsed="false">
      <c r="A116" s="15" t="s">
        <v>6</v>
      </c>
      <c r="B116" s="15"/>
      <c r="C116" s="15"/>
      <c r="D116" s="15"/>
      <c r="E116" s="16" t="s">
        <v>7</v>
      </c>
      <c r="F116" s="17"/>
      <c r="G116" s="18"/>
      <c r="H116" s="19" t="s">
        <v>8</v>
      </c>
      <c r="I116" s="19"/>
      <c r="J116" s="20" t="s">
        <v>9</v>
      </c>
      <c r="K116" s="20"/>
    </row>
    <row r="117" customFormat="false" ht="21" hidden="false" customHeight="true" outlineLevel="0" collapsed="false">
      <c r="A117" s="15"/>
      <c r="B117" s="15"/>
      <c r="C117" s="15"/>
      <c r="D117" s="15"/>
      <c r="E117" s="21" t="s">
        <v>10</v>
      </c>
      <c r="F117" s="21" t="s">
        <v>11</v>
      </c>
      <c r="G117" s="22"/>
      <c r="H117" s="23" t="s">
        <v>12</v>
      </c>
      <c r="I117" s="23"/>
      <c r="J117" s="20"/>
      <c r="K117" s="20"/>
    </row>
    <row r="118" customFormat="false" ht="21" hidden="false" customHeight="true" outlineLevel="0" collapsed="false">
      <c r="A118" s="15"/>
      <c r="B118" s="15"/>
      <c r="C118" s="15"/>
      <c r="D118" s="15"/>
      <c r="E118" s="24" t="s">
        <v>13</v>
      </c>
      <c r="F118" s="24" t="s">
        <v>14</v>
      </c>
      <c r="G118" s="25" t="s">
        <v>15</v>
      </c>
      <c r="H118" s="25" t="s">
        <v>16</v>
      </c>
      <c r="I118" s="26" t="s">
        <v>17</v>
      </c>
      <c r="J118" s="20"/>
      <c r="K118" s="20"/>
    </row>
    <row r="119" customFormat="false" ht="21" hidden="false" customHeight="true" outlineLevel="0" collapsed="false">
      <c r="A119" s="15"/>
      <c r="B119" s="15"/>
      <c r="C119" s="15"/>
      <c r="D119" s="15"/>
      <c r="E119" s="24" t="s">
        <v>18</v>
      </c>
      <c r="F119" s="27" t="s">
        <v>19</v>
      </c>
      <c r="G119" s="22" t="s">
        <v>20</v>
      </c>
      <c r="H119" s="28" t="s">
        <v>21</v>
      </c>
      <c r="I119" s="28" t="s">
        <v>22</v>
      </c>
      <c r="J119" s="20"/>
      <c r="K119" s="20"/>
    </row>
    <row r="120" customFormat="false" ht="21" hidden="false" customHeight="true" outlineLevel="0" collapsed="false">
      <c r="A120" s="15"/>
      <c r="B120" s="15"/>
      <c r="C120" s="15"/>
      <c r="D120" s="15"/>
      <c r="E120" s="29" t="s">
        <v>23</v>
      </c>
      <c r="F120" s="29" t="s">
        <v>24</v>
      </c>
      <c r="G120" s="30" t="s">
        <v>25</v>
      </c>
      <c r="H120" s="30"/>
      <c r="I120" s="30"/>
      <c r="J120" s="20"/>
      <c r="K120" s="20"/>
    </row>
    <row r="121" s="14" customFormat="true" ht="18" hidden="false" customHeight="true" outlineLevel="0" collapsed="false">
      <c r="A121" s="41" t="s">
        <v>161</v>
      </c>
      <c r="B121" s="41"/>
      <c r="C121" s="41"/>
      <c r="D121" s="42"/>
      <c r="E121" s="62"/>
      <c r="F121" s="63"/>
      <c r="G121" s="63"/>
      <c r="H121" s="64"/>
      <c r="I121" s="65"/>
      <c r="J121" s="53" t="s">
        <v>162</v>
      </c>
      <c r="K121" s="11"/>
    </row>
    <row r="122" customFormat="false" ht="18" hidden="false" customHeight="true" outlineLevel="0" collapsed="false">
      <c r="B122" s="59" t="s">
        <v>163</v>
      </c>
      <c r="D122" s="44"/>
      <c r="E122" s="54" t="n">
        <v>104615.57006572</v>
      </c>
      <c r="F122" s="55" t="n">
        <v>345269.326315838</v>
      </c>
      <c r="G122" s="54" t="n">
        <v>302.997</v>
      </c>
      <c r="H122" s="56" t="n">
        <v>1</v>
      </c>
      <c r="I122" s="57" t="n">
        <v>8</v>
      </c>
      <c r="K122" s="2" t="s">
        <v>164</v>
      </c>
    </row>
    <row r="123" customFormat="false" ht="18" hidden="false" customHeight="true" outlineLevel="0" collapsed="false">
      <c r="B123" s="59" t="s">
        <v>165</v>
      </c>
      <c r="D123" s="44"/>
      <c r="E123" s="54" t="n">
        <v>70870.6357857</v>
      </c>
      <c r="F123" s="55" t="n">
        <v>176057.305146779</v>
      </c>
      <c r="G123" s="54" t="n">
        <v>402.543</v>
      </c>
      <c r="H123" s="56" t="n">
        <v>2</v>
      </c>
      <c r="I123" s="57" t="n">
        <v>14</v>
      </c>
      <c r="K123" s="2" t="s">
        <v>166</v>
      </c>
    </row>
    <row r="124" customFormat="false" ht="18" hidden="false" customHeight="true" outlineLevel="0" collapsed="false">
      <c r="B124" s="59" t="s">
        <v>167</v>
      </c>
      <c r="D124" s="44"/>
      <c r="E124" s="54" t="n">
        <v>179178.28691672</v>
      </c>
      <c r="F124" s="55" t="n">
        <v>175783.554904406</v>
      </c>
      <c r="G124" s="54" t="n">
        <v>1019.312</v>
      </c>
      <c r="H124" s="56" t="n">
        <v>3</v>
      </c>
      <c r="I124" s="57" t="n">
        <v>15</v>
      </c>
      <c r="K124" s="2" t="s">
        <v>168</v>
      </c>
    </row>
    <row r="125" customFormat="false" ht="18" hidden="false" customHeight="true" outlineLevel="0" collapsed="false">
      <c r="B125" s="59" t="s">
        <v>169</v>
      </c>
      <c r="D125" s="44"/>
      <c r="E125" s="54" t="n">
        <v>45689.42983157</v>
      </c>
      <c r="F125" s="55" t="n">
        <v>168664.143495773</v>
      </c>
      <c r="G125" s="54" t="n">
        <v>270.89</v>
      </c>
      <c r="H125" s="56" t="n">
        <v>4</v>
      </c>
      <c r="I125" s="57" t="n">
        <v>17</v>
      </c>
      <c r="K125" s="2" t="s">
        <v>170</v>
      </c>
    </row>
    <row r="126" customFormat="false" ht="18" hidden="false" customHeight="true" outlineLevel="0" collapsed="false">
      <c r="B126" s="59" t="s">
        <v>171</v>
      </c>
      <c r="D126" s="44"/>
      <c r="E126" s="54" t="n">
        <v>214799.4441174</v>
      </c>
      <c r="F126" s="55" t="n">
        <v>145270.410692552</v>
      </c>
      <c r="G126" s="54" t="n">
        <v>1478.618</v>
      </c>
      <c r="H126" s="56" t="n">
        <v>5</v>
      </c>
      <c r="I126" s="57" t="n">
        <v>20</v>
      </c>
      <c r="K126" s="2" t="s">
        <v>172</v>
      </c>
    </row>
    <row r="127" customFormat="false" ht="18" hidden="false" customHeight="true" outlineLevel="0" collapsed="false">
      <c r="B127" s="59" t="s">
        <v>173</v>
      </c>
      <c r="D127" s="44"/>
      <c r="E127" s="54" t="n">
        <v>66884.49812952</v>
      </c>
      <c r="F127" s="55" t="n">
        <v>130027.329816248</v>
      </c>
      <c r="G127" s="54" t="n">
        <v>514.388</v>
      </c>
      <c r="H127" s="56" t="n">
        <v>6</v>
      </c>
      <c r="I127" s="57" t="n">
        <v>22</v>
      </c>
      <c r="K127" s="2" t="s">
        <v>174</v>
      </c>
    </row>
    <row r="128" customFormat="false" ht="18" hidden="false" customHeight="true" outlineLevel="0" collapsed="false">
      <c r="B128" s="59" t="s">
        <v>175</v>
      </c>
      <c r="D128" s="44"/>
      <c r="E128" s="54" t="n">
        <v>88573.34491265</v>
      </c>
      <c r="F128" s="55" t="n">
        <v>127296.0349762</v>
      </c>
      <c r="G128" s="54" t="n">
        <v>695.806</v>
      </c>
      <c r="H128" s="56" t="n">
        <v>7</v>
      </c>
      <c r="I128" s="57" t="n">
        <v>23</v>
      </c>
      <c r="K128" s="2" t="s">
        <v>176</v>
      </c>
    </row>
    <row r="129" customFormat="false" ht="18" hidden="false" customHeight="true" outlineLevel="0" collapsed="false">
      <c r="B129" s="59" t="s">
        <v>177</v>
      </c>
      <c r="D129" s="44"/>
      <c r="E129" s="54" t="n">
        <v>59554.22216281</v>
      </c>
      <c r="F129" s="55" t="n">
        <v>120552.421227078</v>
      </c>
      <c r="G129" s="54" t="n">
        <v>494.011</v>
      </c>
      <c r="H129" s="56" t="n">
        <v>8</v>
      </c>
      <c r="I129" s="57" t="n">
        <v>26</v>
      </c>
      <c r="K129" s="2" t="s">
        <v>178</v>
      </c>
    </row>
    <row r="130" customFormat="false" ht="18" hidden="false" customHeight="true" outlineLevel="0" collapsed="false">
      <c r="B130" s="59" t="s">
        <v>179</v>
      </c>
      <c r="D130" s="44"/>
      <c r="E130" s="54" t="n">
        <v>33950.51532166</v>
      </c>
      <c r="F130" s="55" t="n">
        <v>114657.014645683</v>
      </c>
      <c r="G130" s="54" t="n">
        <v>296.105</v>
      </c>
      <c r="H130" s="56" t="n">
        <v>9</v>
      </c>
      <c r="I130" s="57" t="n">
        <v>27</v>
      </c>
      <c r="K130" s="2" t="s">
        <v>180</v>
      </c>
    </row>
    <row r="131" customFormat="false" ht="18" hidden="false" customHeight="true" outlineLevel="0" collapsed="false">
      <c r="B131" s="59" t="s">
        <v>181</v>
      </c>
      <c r="D131" s="44"/>
      <c r="E131" s="54" t="n">
        <v>21485.68734613</v>
      </c>
      <c r="F131" s="55" t="n">
        <v>111883.060796253</v>
      </c>
      <c r="G131" s="54" t="n">
        <v>192.037</v>
      </c>
      <c r="H131" s="56" t="n">
        <v>10</v>
      </c>
      <c r="I131" s="57" t="n">
        <v>28</v>
      </c>
      <c r="K131" s="2" t="s">
        <v>182</v>
      </c>
    </row>
    <row r="132" customFormat="false" ht="18" hidden="false" customHeight="true" outlineLevel="0" collapsed="false">
      <c r="B132" s="59" t="s">
        <v>183</v>
      </c>
      <c r="D132" s="44"/>
      <c r="E132" s="54" t="n">
        <v>154048.54937973</v>
      </c>
      <c r="F132" s="55" t="n">
        <v>88091.1177697155</v>
      </c>
      <c r="G132" s="54" t="n">
        <v>1748.741</v>
      </c>
      <c r="H132" s="56" t="n">
        <v>11</v>
      </c>
      <c r="I132" s="57" t="n">
        <v>34</v>
      </c>
      <c r="K132" s="2" t="s">
        <v>184</v>
      </c>
    </row>
    <row r="133" customFormat="false" ht="18" hidden="false" customHeight="true" outlineLevel="0" collapsed="false">
      <c r="B133" s="59" t="s">
        <v>185</v>
      </c>
      <c r="D133" s="44"/>
      <c r="E133" s="54" t="n">
        <v>61250.07560782</v>
      </c>
      <c r="F133" s="55" t="n">
        <v>77591.0640639426</v>
      </c>
      <c r="G133" s="54" t="n">
        <v>789.396</v>
      </c>
      <c r="H133" s="56" t="n">
        <v>12</v>
      </c>
      <c r="I133" s="57" t="n">
        <v>37</v>
      </c>
      <c r="K133" s="2" t="s">
        <v>186</v>
      </c>
    </row>
    <row r="134" customFormat="false" ht="18" hidden="false" customHeight="true" outlineLevel="0" collapsed="false">
      <c r="B134" s="59" t="s">
        <v>187</v>
      </c>
      <c r="D134" s="44"/>
      <c r="E134" s="54" t="n">
        <v>39096.95161195</v>
      </c>
      <c r="F134" s="55" t="n">
        <v>68426.5592967617</v>
      </c>
      <c r="G134" s="54" t="n">
        <v>571.371</v>
      </c>
      <c r="H134" s="56" t="n">
        <v>13</v>
      </c>
      <c r="I134" s="57" t="n">
        <v>47</v>
      </c>
      <c r="K134" s="2" t="s">
        <v>188</v>
      </c>
    </row>
    <row r="135" customFormat="false" ht="18" hidden="false" customHeight="true" outlineLevel="0" collapsed="false">
      <c r="A135" s="76"/>
      <c r="B135" s="77" t="s">
        <v>189</v>
      </c>
      <c r="C135" s="76"/>
      <c r="D135" s="78"/>
      <c r="E135" s="54" t="n">
        <v>47422.70486032</v>
      </c>
      <c r="F135" s="55" t="n">
        <v>67491.8911315134</v>
      </c>
      <c r="G135" s="54" t="n">
        <v>702.643</v>
      </c>
      <c r="H135" s="56" t="n">
        <v>14</v>
      </c>
      <c r="I135" s="57" t="n">
        <v>48</v>
      </c>
      <c r="K135" s="2" t="s">
        <v>190</v>
      </c>
    </row>
    <row r="136" customFormat="false" ht="4.5" hidden="false" customHeight="true" outlineLevel="0" collapsed="false">
      <c r="D136" s="1"/>
      <c r="E136" s="79"/>
      <c r="F136" s="79"/>
      <c r="G136" s="79"/>
      <c r="H136" s="79"/>
      <c r="I136" s="79"/>
      <c r="J136" s="79"/>
      <c r="K136" s="80"/>
    </row>
    <row r="137" customFormat="false" ht="18" hidden="false" customHeight="false" outlineLevel="0" collapsed="false">
      <c r="A137" s="81" t="s">
        <v>191</v>
      </c>
      <c r="B137" s="81"/>
      <c r="C137" s="82" t="s">
        <v>192</v>
      </c>
      <c r="E137" s="83"/>
      <c r="F137" s="84"/>
      <c r="G137" s="83"/>
      <c r="H137" s="83"/>
      <c r="I137" s="83"/>
      <c r="J137" s="83"/>
      <c r="K137" s="83"/>
    </row>
    <row r="138" customFormat="false" ht="18" hidden="false" customHeight="false" outlineLevel="0" collapsed="false">
      <c r="A138" s="84" t="s">
        <v>193</v>
      </c>
      <c r="B138" s="84"/>
      <c r="C138" s="85" t="s">
        <v>194</v>
      </c>
      <c r="E138" s="83"/>
      <c r="F138" s="83"/>
      <c r="G138" s="83"/>
      <c r="H138" s="83"/>
      <c r="I138" s="83"/>
      <c r="J138" s="86"/>
      <c r="K138" s="86"/>
    </row>
    <row r="140" customFormat="false" ht="18" hidden="false" customHeight="false" outlineLevel="0" collapsed="false">
      <c r="G140" s="87"/>
    </row>
  </sheetData>
  <mergeCells count="12">
    <mergeCell ref="A5:D9"/>
    <mergeCell ref="J5:K9"/>
    <mergeCell ref="A30:D34"/>
    <mergeCell ref="J30:K34"/>
    <mergeCell ref="A58:D62"/>
    <mergeCell ref="J58:K62"/>
    <mergeCell ref="A86:D90"/>
    <mergeCell ref="J86:K90"/>
    <mergeCell ref="A116:D120"/>
    <mergeCell ref="J116:K120"/>
    <mergeCell ref="A137:B137"/>
    <mergeCell ref="A138:B13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54:36Z</dcterms:created>
  <dc:creator>DELL</dc:creator>
  <dc:description/>
  <dc:language>en-US</dc:language>
  <cp:lastModifiedBy>DELL</cp:lastModifiedBy>
  <dcterms:modified xsi:type="dcterms:W3CDTF">2014-08-07T03:55:05Z</dcterms:modified>
  <cp:revision>0</cp:revision>
  <dc:subject/>
  <dc:title/>
</cp:coreProperties>
</file>