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-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99720</xdr:rowOff>
    </xdr:to>
    <xdr:grpSp>
      <xdr:nvGrpSpPr>
        <xdr:cNvPr id="0" name="Group 94"/>
        <xdr:cNvGrpSpPr/>
      </xdr:nvGrpSpPr>
      <xdr:grpSpPr>
        <a:xfrm>
          <a:off x="14260680" y="0"/>
          <a:ext cx="674280" cy="6700680"/>
          <a:chOff x="14260680" y="0"/>
          <a:chExt cx="674280" cy="6700680"/>
        </a:xfrm>
      </xdr:grpSpPr>
      <xdr:sp>
        <xdr:nvSpPr>
          <xdr:cNvPr id="1" name="Text Box 6"/>
          <xdr:cNvSpPr/>
        </xdr:nvSpPr>
        <xdr:spPr>
          <a:xfrm>
            <a:off x="14390640" y="1511280"/>
            <a:ext cx="528120" cy="47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0680" y="6291000"/>
            <a:ext cx="6742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3000" y="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3" t="s">
        <v>14</v>
      </c>
      <c r="I5" s="12" t="s">
        <v>15</v>
      </c>
      <c r="J5" s="14"/>
      <c r="K5" s="10"/>
      <c r="L5" s="15"/>
    </row>
    <row r="6" s="11" customFormat="true" ht="3" hidden="false" customHeight="true" outlineLevel="0" collapsed="false">
      <c r="A6" s="16"/>
      <c r="B6" s="16"/>
      <c r="C6" s="16"/>
      <c r="D6" s="17"/>
      <c r="E6" s="8"/>
      <c r="F6" s="18"/>
      <c r="G6" s="19"/>
      <c r="H6" s="18"/>
      <c r="I6" s="20"/>
      <c r="J6" s="21"/>
      <c r="K6" s="16"/>
      <c r="L6" s="15"/>
    </row>
    <row r="7" s="28" customFormat="true" ht="30.75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283930</v>
      </c>
      <c r="F7" s="24" t="n">
        <f aca="false">SUM(F8:F24)</f>
        <v>293471</v>
      </c>
      <c r="G7" s="24" t="n">
        <f aca="false">SUM(G8:G24)</f>
        <v>306506</v>
      </c>
      <c r="H7" s="25" t="n">
        <f aca="false">SUM(H8:H24)</f>
        <v>321082</v>
      </c>
      <c r="I7" s="23" t="n">
        <f aca="false">SUM(I8:I24)</f>
        <v>337304</v>
      </c>
      <c r="J7" s="26"/>
      <c r="K7" s="27" t="s">
        <v>17</v>
      </c>
    </row>
    <row r="8" s="11" customFormat="true" ht="21" hidden="false" customHeight="true" outlineLevel="0" collapsed="false">
      <c r="A8" s="29" t="s">
        <v>18</v>
      </c>
      <c r="D8" s="30"/>
      <c r="E8" s="31" t="n">
        <v>23806</v>
      </c>
      <c r="F8" s="32" t="n">
        <v>25683</v>
      </c>
      <c r="G8" s="32" t="n">
        <v>28111</v>
      </c>
      <c r="H8" s="31" t="n">
        <v>31175</v>
      </c>
      <c r="I8" s="31" t="n">
        <v>36644</v>
      </c>
      <c r="J8" s="33"/>
      <c r="K8" s="11" t="s">
        <v>19</v>
      </c>
    </row>
    <row r="9" s="11" customFormat="true" ht="21" hidden="false" customHeight="true" outlineLevel="0" collapsed="false">
      <c r="A9" s="29" t="s">
        <v>20</v>
      </c>
      <c r="D9" s="30"/>
      <c r="E9" s="31" t="n">
        <v>3060</v>
      </c>
      <c r="F9" s="32" t="n">
        <v>3008</v>
      </c>
      <c r="G9" s="32" t="n">
        <v>3021</v>
      </c>
      <c r="H9" s="31" t="n">
        <v>2994</v>
      </c>
      <c r="I9" s="31" t="n">
        <v>3023</v>
      </c>
      <c r="J9" s="33"/>
      <c r="K9" s="11" t="s">
        <v>21</v>
      </c>
    </row>
    <row r="10" s="11" customFormat="true" ht="21" hidden="false" customHeight="true" outlineLevel="0" collapsed="false">
      <c r="A10" s="29" t="s">
        <v>22</v>
      </c>
      <c r="D10" s="30"/>
      <c r="E10" s="31" t="n">
        <v>54595</v>
      </c>
      <c r="F10" s="32" t="n">
        <v>56751</v>
      </c>
      <c r="G10" s="32" t="n">
        <v>58733</v>
      </c>
      <c r="H10" s="31" t="n">
        <v>61040</v>
      </c>
      <c r="I10" s="31" t="n">
        <v>63871</v>
      </c>
      <c r="J10" s="33"/>
      <c r="K10" s="11" t="s">
        <v>23</v>
      </c>
    </row>
    <row r="11" s="11" customFormat="true" ht="21" hidden="false" customHeight="true" outlineLevel="0" collapsed="false">
      <c r="A11" s="29" t="s">
        <v>24</v>
      </c>
      <c r="D11" s="30"/>
      <c r="E11" s="31" t="n">
        <v>5</v>
      </c>
      <c r="F11" s="32" t="n">
        <v>5</v>
      </c>
      <c r="G11" s="32" t="n">
        <v>5</v>
      </c>
      <c r="H11" s="31" t="n">
        <v>5</v>
      </c>
      <c r="I11" s="31" t="n">
        <v>4</v>
      </c>
      <c r="J11" s="33"/>
      <c r="K11" s="11" t="s">
        <v>25</v>
      </c>
    </row>
    <row r="12" s="11" customFormat="true" ht="21" hidden="false" customHeight="true" outlineLevel="0" collapsed="false">
      <c r="A12" s="29" t="s">
        <v>26</v>
      </c>
      <c r="D12" s="30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3"/>
      <c r="K12" s="11" t="s">
        <v>27</v>
      </c>
    </row>
    <row r="13" s="11" customFormat="true" ht="21" hidden="false" customHeight="true" outlineLevel="0" collapsed="false">
      <c r="A13" s="29" t="s">
        <v>28</v>
      </c>
      <c r="D13" s="30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3"/>
      <c r="K13" s="11" t="s">
        <v>29</v>
      </c>
    </row>
    <row r="14" s="11" customFormat="true" ht="21" hidden="false" customHeight="true" outlineLevel="0" collapsed="false">
      <c r="A14" s="29" t="s">
        <v>30</v>
      </c>
      <c r="D14" s="30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3"/>
      <c r="K14" s="11" t="s">
        <v>31</v>
      </c>
    </row>
    <row r="15" s="11" customFormat="true" ht="21" hidden="false" customHeight="true" outlineLevel="0" collapsed="false">
      <c r="A15" s="29" t="s">
        <v>32</v>
      </c>
      <c r="D15" s="30"/>
      <c r="E15" s="31" t="n">
        <v>7</v>
      </c>
      <c r="F15" s="31" t="n">
        <v>7</v>
      </c>
      <c r="G15" s="31" t="n">
        <v>8</v>
      </c>
      <c r="H15" s="31" t="n">
        <v>9</v>
      </c>
      <c r="I15" s="31" t="n">
        <v>9</v>
      </c>
      <c r="J15" s="33"/>
      <c r="K15" s="11" t="s">
        <v>33</v>
      </c>
    </row>
    <row r="16" s="11" customFormat="true" ht="21" hidden="false" customHeight="true" outlineLevel="0" collapsed="false">
      <c r="A16" s="29" t="s">
        <v>34</v>
      </c>
      <c r="D16" s="30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3"/>
      <c r="K16" s="11" t="s">
        <v>35</v>
      </c>
    </row>
    <row r="17" s="11" customFormat="true" ht="21" hidden="false" customHeight="true" outlineLevel="0" collapsed="false">
      <c r="A17" s="29" t="s">
        <v>36</v>
      </c>
      <c r="D17" s="30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3"/>
      <c r="K17" s="11" t="s">
        <v>37</v>
      </c>
    </row>
    <row r="18" s="11" customFormat="true" ht="21" hidden="false" customHeight="true" outlineLevel="0" collapsed="false">
      <c r="A18" s="29" t="s">
        <v>38</v>
      </c>
      <c r="D18" s="30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3"/>
      <c r="K18" s="11" t="s">
        <v>39</v>
      </c>
    </row>
    <row r="19" s="11" customFormat="true" ht="21" hidden="false" customHeight="true" outlineLevel="0" collapsed="false">
      <c r="A19" s="29" t="s">
        <v>40</v>
      </c>
      <c r="D19" s="30"/>
      <c r="E19" s="31" t="n">
        <v>199957</v>
      </c>
      <c r="F19" s="31" t="n">
        <v>205068</v>
      </c>
      <c r="G19" s="31" t="n">
        <v>212973</v>
      </c>
      <c r="H19" s="31" t="n">
        <v>221437</v>
      </c>
      <c r="I19" s="31" t="n">
        <v>228628</v>
      </c>
      <c r="J19" s="33"/>
      <c r="K19" s="11" t="s">
        <v>41</v>
      </c>
    </row>
    <row r="20" s="11" customFormat="true" ht="21" hidden="false" customHeight="true" outlineLevel="0" collapsed="false">
      <c r="A20" s="29" t="s">
        <v>42</v>
      </c>
      <c r="D20" s="30"/>
      <c r="E20" s="31" t="n">
        <v>1292</v>
      </c>
      <c r="F20" s="31" t="n">
        <v>1798</v>
      </c>
      <c r="G20" s="31" t="n">
        <v>2624</v>
      </c>
      <c r="H20" s="31" t="n">
        <v>3484</v>
      </c>
      <c r="I20" s="31" t="n">
        <v>4286</v>
      </c>
      <c r="J20" s="33"/>
      <c r="K20" s="11" t="s">
        <v>43</v>
      </c>
    </row>
    <row r="21" s="11" customFormat="true" ht="21" hidden="false" customHeight="true" outlineLevel="0" collapsed="false">
      <c r="A21" s="29" t="s">
        <v>44</v>
      </c>
      <c r="D21" s="30"/>
      <c r="E21" s="31" t="n">
        <v>69</v>
      </c>
      <c r="F21" s="31" t="n">
        <v>66</v>
      </c>
      <c r="G21" s="31" t="n">
        <v>71</v>
      </c>
      <c r="H21" s="31" t="n">
        <v>73</v>
      </c>
      <c r="I21" s="31" t="n">
        <v>78</v>
      </c>
      <c r="J21" s="33"/>
      <c r="K21" s="11" t="s">
        <v>45</v>
      </c>
    </row>
    <row r="22" s="11" customFormat="true" ht="21" hidden="false" customHeight="true" outlineLevel="0" collapsed="false">
      <c r="A22" s="29" t="s">
        <v>46</v>
      </c>
      <c r="D22" s="30"/>
      <c r="E22" s="31" t="n">
        <v>28</v>
      </c>
      <c r="F22" s="31" t="n">
        <v>28</v>
      </c>
      <c r="G22" s="31" t="n">
        <v>28</v>
      </c>
      <c r="H22" s="31" t="n">
        <v>28</v>
      </c>
      <c r="I22" s="31" t="n">
        <v>28</v>
      </c>
      <c r="J22" s="33"/>
      <c r="K22" s="11" t="s">
        <v>47</v>
      </c>
    </row>
    <row r="23" s="11" customFormat="true" ht="21" hidden="false" customHeight="true" outlineLevel="0" collapsed="false">
      <c r="A23" s="29" t="s">
        <v>48</v>
      </c>
      <c r="D23" s="30"/>
      <c r="E23" s="31" t="n">
        <v>24</v>
      </c>
      <c r="F23" s="31" t="n">
        <v>21</v>
      </c>
      <c r="G23" s="31" t="n">
        <v>21</v>
      </c>
      <c r="H23" s="31" t="n">
        <v>21</v>
      </c>
      <c r="I23" s="31" t="n">
        <v>21</v>
      </c>
      <c r="J23" s="33"/>
      <c r="K23" s="11" t="s">
        <v>49</v>
      </c>
    </row>
    <row r="24" s="11" customFormat="true" ht="21" hidden="false" customHeight="true" outlineLevel="0" collapsed="false">
      <c r="A24" s="29" t="s">
        <v>50</v>
      </c>
      <c r="D24" s="30"/>
      <c r="E24" s="31" t="n">
        <v>1087</v>
      </c>
      <c r="F24" s="31" t="n">
        <v>1036</v>
      </c>
      <c r="G24" s="31" t="n">
        <v>911</v>
      </c>
      <c r="H24" s="31" t="n">
        <v>816</v>
      </c>
      <c r="I24" s="31" t="n">
        <v>712</v>
      </c>
      <c r="J24" s="33"/>
      <c r="K24" s="11" t="s">
        <v>51</v>
      </c>
    </row>
    <row r="25" s="11" customFormat="true" ht="3" hidden="false" customHeight="true" outlineLevel="0" collapsed="false">
      <c r="A25" s="35"/>
      <c r="B25" s="35"/>
      <c r="C25" s="35"/>
      <c r="D25" s="36"/>
      <c r="E25" s="37"/>
      <c r="F25" s="36"/>
      <c r="G25" s="35"/>
      <c r="H25" s="38"/>
      <c r="I25" s="38"/>
      <c r="J25" s="38"/>
      <c r="K25" s="35"/>
    </row>
    <row r="26" s="11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11" customFormat="true" ht="17.25" hidden="false" customHeight="false" outlineLevel="0" collapsed="false">
      <c r="A27" s="39"/>
      <c r="B27" s="40" t="s">
        <v>52</v>
      </c>
      <c r="C27" s="41" t="s">
        <v>53</v>
      </c>
      <c r="D27" s="39"/>
      <c r="E27" s="39"/>
      <c r="F27" s="39"/>
      <c r="G27" s="39"/>
      <c r="H27" s="39"/>
      <c r="I27" s="39"/>
      <c r="J27" s="39"/>
    </row>
    <row r="28" s="11" customFormat="true" ht="17.25" hidden="false" customHeight="false" outlineLevel="0" collapsed="false">
      <c r="A28" s="39"/>
      <c r="B28" s="42" t="s">
        <v>54</v>
      </c>
      <c r="C28" s="39" t="s">
        <v>55</v>
      </c>
      <c r="D28" s="39"/>
      <c r="E28" s="39"/>
      <c r="F28" s="39"/>
      <c r="G28" s="39"/>
      <c r="H28" s="39"/>
      <c r="I28" s="39"/>
      <c r="J28" s="39"/>
    </row>
    <row r="29" customFormat="false" ht="18.75" hidden="false" customHeight="false" outlineLevel="0" collapsed="false">
      <c r="K29" s="11"/>
      <c r="O29" s="1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3T09:20:36Z</cp:lastPrinted>
  <dcterms:modified xsi:type="dcterms:W3CDTF">2014-06-03T04:50:02Z</dcterms:modified>
  <cp:revision>0</cp:revision>
  <dc:subject/>
  <dc:title/>
</cp:coreProperties>
</file>