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ACCOMMODATION, ROOMS, VISITORS AND REVENUE BY PROVINCE IN CENTRAL REGION: 2011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District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 หมายเหตุ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ข้อมูลปรับปรุงเมื่อ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2556</t>
    </r>
  </si>
  <si>
    <t xml:space="preserve">             Note:  </t>
  </si>
  <si>
    <t xml:space="preserve">Revised as of June, 2011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TH SarabunPSK"/>
        <family val="2"/>
      </rPr>
      <t xml:space="preserve">:  </t>
    </r>
  </si>
  <si>
    <t xml:space="preserve">กรมการท่องเที่ยว กระทรวงการท่องเที่ยวและกีฬา</t>
  </si>
  <si>
    <t xml:space="preserve">        Source:  </t>
  </si>
  <si>
    <t xml:space="preserve">Department of Tourism, Ministry of Tourism and Spor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"/>
    <numFmt numFmtId="167" formatCode="[$-409]mmm\-yy"/>
    <numFmt numFmtId="168" formatCode="General&quot;          &quot;"/>
    <numFmt numFmtId="169" formatCode="#,##0&quot;        &quot;"/>
    <numFmt numFmtId="170" formatCode="#,##0&quot;      &quot;"/>
    <numFmt numFmtId="171" formatCode="#,##0.00&quot;             &quot;"/>
    <numFmt numFmtId="172" formatCode="_(* #,##0_);_(* \(#,##0\);_(* \-??_);_(@_)"/>
    <numFmt numFmtId="173" formatCode="#,##0"/>
    <numFmt numFmtId="174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color rgb="FF000000"/>
      <name val="Angsana New"/>
      <family val="1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66CC"/>
      <name val="TH SarabunPSK"/>
      <family val="2"/>
    </font>
    <font>
      <sz val="13"/>
      <color rgb="FF0066CC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2320</xdr:colOff>
      <xdr:row>35</xdr:row>
      <xdr:rowOff>89640</xdr:rowOff>
    </xdr:to>
    <xdr:grpSp>
      <xdr:nvGrpSpPr>
        <xdr:cNvPr id="0" name="Group 103"/>
        <xdr:cNvGrpSpPr/>
      </xdr:nvGrpSpPr>
      <xdr:grpSpPr>
        <a:xfrm>
          <a:off x="14490720" y="0"/>
          <a:ext cx="674280" cy="6804720"/>
          <a:chOff x="14490720" y="0"/>
          <a:chExt cx="674280" cy="6804720"/>
        </a:xfrm>
      </xdr:grpSpPr>
      <xdr:sp>
        <xdr:nvSpPr>
          <xdr:cNvPr id="1" name="Text Box 6"/>
          <xdr:cNvSpPr/>
        </xdr:nvSpPr>
        <xdr:spPr>
          <a:xfrm>
            <a:off x="14620680" y="1535040"/>
            <a:ext cx="528120" cy="48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0720" y="6388560"/>
            <a:ext cx="67428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3040" y="0"/>
            <a:ext cx="0" cy="638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5.42"/>
    <col collapsed="false" customWidth="true" hidden="false" outlineLevel="0" max="4" min="4" style="1" width="4.99"/>
    <col collapsed="false" customWidth="true" hidden="false" outlineLevel="0" max="5" min="5" style="1" width="15.71"/>
    <col collapsed="false" customWidth="true" hidden="false" outlineLevel="0" max="9" min="6" style="1" width="16.28"/>
    <col collapsed="false" customWidth="true" hidden="false" outlineLevel="0" max="10" min="10" style="1" width="20.71"/>
    <col collapsed="false" customWidth="true" hidden="false" outlineLevel="0" max="11" min="11" style="1" width="0.85"/>
    <col collapsed="false" customWidth="true" hidden="false" outlineLevel="0" max="12" min="12" style="1" width="1.42"/>
    <col collapsed="false" customWidth="true" hidden="false" outlineLevel="0" max="13" min="13" style="2" width="25.42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0.2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M1" s="6"/>
      <c r="N1" s="6"/>
      <c r="P1" s="7"/>
    </row>
    <row r="2" s="6" customFormat="true" ht="15" hidden="false" customHeight="tru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3" hidden="false" customHeight="true" outlineLevel="0" collapsed="false"/>
    <row r="4" s="15" customFormat="true" ht="17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1" t="s">
        <v>6</v>
      </c>
      <c r="I4" s="11"/>
      <c r="J4" s="10" t="s">
        <v>7</v>
      </c>
      <c r="K4" s="12"/>
      <c r="L4" s="13" t="s">
        <v>8</v>
      </c>
      <c r="M4" s="13"/>
      <c r="N4" s="14"/>
    </row>
    <row r="5" s="15" customFormat="true" ht="16.5" hidden="false" customHeight="true" outlineLevel="0" collapsed="false">
      <c r="A5" s="9"/>
      <c r="B5" s="9"/>
      <c r="C5" s="9"/>
      <c r="D5" s="9"/>
      <c r="E5" s="9"/>
      <c r="F5" s="16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8"/>
      <c r="L5" s="13"/>
      <c r="M5" s="13"/>
      <c r="N5" s="14"/>
      <c r="S5" s="19"/>
    </row>
    <row r="6" s="15" customFormat="true" ht="13.5" hidden="false" customHeight="true" outlineLevel="0" collapsed="false">
      <c r="A6" s="9"/>
      <c r="B6" s="9"/>
      <c r="C6" s="9"/>
      <c r="D6" s="9"/>
      <c r="E6" s="9"/>
      <c r="F6" s="20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21"/>
      <c r="L6" s="13"/>
      <c r="M6" s="13"/>
      <c r="N6" s="14"/>
      <c r="S6" s="22"/>
    </row>
    <row r="7" s="15" customFormat="true" ht="18" hidden="false" customHeight="true" outlineLevel="0" collapsed="false">
      <c r="A7" s="23"/>
      <c r="B7" s="24" t="s">
        <v>19</v>
      </c>
      <c r="C7" s="19"/>
      <c r="D7" s="23"/>
      <c r="E7" s="25"/>
      <c r="F7" s="17"/>
      <c r="G7" s="17"/>
      <c r="H7" s="17"/>
      <c r="I7" s="17"/>
      <c r="J7" s="17"/>
      <c r="K7" s="18"/>
      <c r="L7" s="26" t="s">
        <v>20</v>
      </c>
      <c r="M7" s="27"/>
      <c r="N7" s="19"/>
      <c r="S7" s="22"/>
    </row>
    <row r="8" s="15" customFormat="true" ht="15.75" hidden="false" customHeight="true" outlineLevel="0" collapsed="false">
      <c r="A8" s="28"/>
      <c r="B8" s="29"/>
      <c r="C8" s="30" t="s">
        <v>21</v>
      </c>
      <c r="D8" s="28"/>
      <c r="E8" s="31"/>
      <c r="F8" s="32" t="n">
        <v>38</v>
      </c>
      <c r="G8" s="33" t="n">
        <v>3648</v>
      </c>
      <c r="H8" s="34" t="n">
        <v>510753</v>
      </c>
      <c r="I8" s="34" t="n">
        <v>978351</v>
      </c>
      <c r="J8" s="35" t="n">
        <v>2263.7</v>
      </c>
      <c r="K8" s="36"/>
      <c r="L8" s="37"/>
      <c r="M8" s="38" t="s">
        <v>22</v>
      </c>
      <c r="N8" s="22"/>
      <c r="S8" s="22"/>
    </row>
    <row r="9" s="15" customFormat="true" ht="15.75" hidden="false" customHeight="true" outlineLevel="0" collapsed="false">
      <c r="A9" s="39"/>
      <c r="B9" s="29"/>
      <c r="C9" s="30" t="s">
        <v>23</v>
      </c>
      <c r="D9" s="40"/>
      <c r="E9" s="41"/>
      <c r="F9" s="32" t="n">
        <v>23</v>
      </c>
      <c r="G9" s="33" t="n">
        <v>2254</v>
      </c>
      <c r="H9" s="34" t="n">
        <v>582031</v>
      </c>
      <c r="I9" s="34" t="n">
        <v>1422345</v>
      </c>
      <c r="J9" s="35" t="n">
        <v>2159.19</v>
      </c>
      <c r="K9" s="36"/>
      <c r="L9" s="42"/>
      <c r="M9" s="38" t="s">
        <v>24</v>
      </c>
      <c r="N9" s="22"/>
      <c r="S9" s="22"/>
    </row>
    <row r="10" s="15" customFormat="true" ht="15.75" hidden="false" customHeight="true" outlineLevel="0" collapsed="false">
      <c r="A10" s="39"/>
      <c r="B10" s="43"/>
      <c r="C10" s="30" t="s">
        <v>25</v>
      </c>
      <c r="D10" s="40"/>
      <c r="E10" s="41"/>
      <c r="F10" s="32" t="n">
        <v>22</v>
      </c>
      <c r="G10" s="33" t="n">
        <v>2492</v>
      </c>
      <c r="H10" s="34" t="n">
        <v>282455</v>
      </c>
      <c r="I10" s="34" t="n">
        <v>803978</v>
      </c>
      <c r="J10" s="35" t="n">
        <v>996.73</v>
      </c>
      <c r="K10" s="36"/>
      <c r="L10" s="37"/>
      <c r="M10" s="38" t="s">
        <v>26</v>
      </c>
      <c r="N10" s="22"/>
      <c r="S10" s="22"/>
    </row>
    <row r="11" s="15" customFormat="true" ht="15.75" hidden="false" customHeight="true" outlineLevel="0" collapsed="false">
      <c r="A11" s="28"/>
      <c r="B11" s="29"/>
      <c r="C11" s="30" t="s">
        <v>27</v>
      </c>
      <c r="D11" s="28"/>
      <c r="E11" s="31"/>
      <c r="F11" s="44" t="n">
        <v>147</v>
      </c>
      <c r="G11" s="33" t="n">
        <v>5091</v>
      </c>
      <c r="H11" s="34" t="n">
        <v>1028297</v>
      </c>
      <c r="I11" s="34" t="n">
        <v>3862652</v>
      </c>
      <c r="J11" s="35" t="n">
        <v>7823.28</v>
      </c>
      <c r="K11" s="36"/>
      <c r="L11" s="37"/>
      <c r="M11" s="38" t="s">
        <v>28</v>
      </c>
      <c r="N11" s="22"/>
      <c r="S11" s="22"/>
    </row>
    <row r="12" s="15" customFormat="true" ht="15.75" hidden="false" customHeight="true" outlineLevel="0" collapsed="false">
      <c r="A12" s="39"/>
      <c r="B12" s="29"/>
      <c r="C12" s="30" t="s">
        <v>29</v>
      </c>
      <c r="D12" s="40"/>
      <c r="E12" s="41"/>
      <c r="F12" s="44" t="n">
        <v>12</v>
      </c>
      <c r="G12" s="33" t="n">
        <v>479</v>
      </c>
      <c r="H12" s="34" t="n">
        <v>137323</v>
      </c>
      <c r="I12" s="34" t="n">
        <v>167012</v>
      </c>
      <c r="J12" s="35" t="n">
        <v>353.64</v>
      </c>
      <c r="K12" s="36"/>
      <c r="L12" s="42"/>
      <c r="M12" s="38" t="s">
        <v>30</v>
      </c>
      <c r="N12" s="22"/>
      <c r="S12" s="22"/>
    </row>
    <row r="13" s="15" customFormat="true" ht="15.75" hidden="false" customHeight="true" outlineLevel="0" collapsed="false">
      <c r="A13" s="39"/>
      <c r="B13" s="43"/>
      <c r="C13" s="30" t="s">
        <v>31</v>
      </c>
      <c r="D13" s="40"/>
      <c r="E13" s="41"/>
      <c r="F13" s="44" t="n">
        <v>38</v>
      </c>
      <c r="G13" s="33" t="n">
        <v>2135</v>
      </c>
      <c r="H13" s="34" t="n">
        <v>338065</v>
      </c>
      <c r="I13" s="34" t="n">
        <v>1147597</v>
      </c>
      <c r="J13" s="35" t="n">
        <v>1282.34</v>
      </c>
      <c r="K13" s="36"/>
      <c r="L13" s="37"/>
      <c r="M13" s="38" t="s">
        <v>32</v>
      </c>
      <c r="N13" s="22"/>
      <c r="S13" s="22"/>
    </row>
    <row r="14" s="15" customFormat="true" ht="15.75" hidden="false" customHeight="true" outlineLevel="0" collapsed="false">
      <c r="A14" s="39"/>
      <c r="B14" s="43"/>
      <c r="C14" s="30" t="s">
        <v>33</v>
      </c>
      <c r="D14" s="40"/>
      <c r="E14" s="31"/>
      <c r="F14" s="44" t="n">
        <v>14</v>
      </c>
      <c r="G14" s="33" t="n">
        <v>540</v>
      </c>
      <c r="H14" s="34" t="n">
        <v>113949</v>
      </c>
      <c r="I14" s="34" t="n">
        <v>165957</v>
      </c>
      <c r="J14" s="35" t="n">
        <v>311.36</v>
      </c>
      <c r="K14" s="36"/>
      <c r="L14" s="37"/>
      <c r="M14" s="38" t="s">
        <v>34</v>
      </c>
      <c r="N14" s="22"/>
      <c r="S14" s="22"/>
    </row>
    <row r="15" s="15" customFormat="true" ht="15.75" hidden="false" customHeight="true" outlineLevel="0" collapsed="false">
      <c r="A15" s="39"/>
      <c r="B15" s="29"/>
      <c r="C15" s="30" t="s">
        <v>35</v>
      </c>
      <c r="D15" s="40"/>
      <c r="E15" s="41"/>
      <c r="F15" s="44" t="n">
        <v>16</v>
      </c>
      <c r="G15" s="33" t="n">
        <v>600</v>
      </c>
      <c r="H15" s="34" t="n">
        <v>108061</v>
      </c>
      <c r="I15" s="34" t="n">
        <v>55310</v>
      </c>
      <c r="J15" s="35" t="n">
        <v>192.71</v>
      </c>
      <c r="K15" s="36"/>
      <c r="L15" s="42"/>
      <c r="M15" s="38" t="s">
        <v>36</v>
      </c>
      <c r="N15" s="22"/>
      <c r="S15" s="22"/>
    </row>
    <row r="16" s="15" customFormat="true" ht="15.75" hidden="false" customHeight="true" outlineLevel="0" collapsed="false">
      <c r="A16" s="39"/>
      <c r="B16" s="45"/>
      <c r="C16" s="30" t="s">
        <v>37</v>
      </c>
      <c r="D16" s="40"/>
      <c r="E16" s="41"/>
      <c r="F16" s="44" t="n">
        <v>77</v>
      </c>
      <c r="G16" s="33" t="n">
        <v>2628</v>
      </c>
      <c r="H16" s="34" t="n">
        <v>1027604</v>
      </c>
      <c r="I16" s="34" t="n">
        <v>2296257</v>
      </c>
      <c r="J16" s="35" t="n">
        <v>3632.41</v>
      </c>
      <c r="K16" s="36"/>
      <c r="L16" s="42"/>
      <c r="M16" s="38" t="s">
        <v>38</v>
      </c>
      <c r="N16" s="22"/>
      <c r="S16" s="22"/>
    </row>
    <row r="17" s="15" customFormat="true" ht="15.75" hidden="false" customHeight="true" outlineLevel="0" collapsed="false">
      <c r="A17" s="39"/>
      <c r="B17" s="46"/>
      <c r="C17" s="30" t="s">
        <v>39</v>
      </c>
      <c r="D17" s="40"/>
      <c r="E17" s="47"/>
      <c r="F17" s="44" t="n">
        <f aca="false">322+46</f>
        <v>368</v>
      </c>
      <c r="G17" s="33" t="n">
        <v>48424</v>
      </c>
      <c r="H17" s="34" t="n">
        <v>9028523</v>
      </c>
      <c r="I17" s="48" t="n">
        <v>1794846</v>
      </c>
      <c r="J17" s="35" t="n">
        <v>94845.9</v>
      </c>
      <c r="K17" s="36"/>
      <c r="L17" s="42"/>
      <c r="M17" s="38" t="s">
        <v>40</v>
      </c>
      <c r="N17" s="22"/>
      <c r="P17" s="49"/>
      <c r="Q17" s="49"/>
      <c r="R17" s="50"/>
      <c r="S17" s="50"/>
      <c r="T17" s="50"/>
    </row>
    <row r="18" s="15" customFormat="true" ht="15.75" hidden="false" customHeight="true" outlineLevel="0" collapsed="false">
      <c r="A18" s="39"/>
      <c r="B18" s="51"/>
      <c r="C18" s="30" t="s">
        <v>41</v>
      </c>
      <c r="D18" s="40"/>
      <c r="E18" s="52"/>
      <c r="F18" s="44" t="n">
        <v>296</v>
      </c>
      <c r="G18" s="33" t="n">
        <v>48316</v>
      </c>
      <c r="H18" s="34" t="n">
        <v>2978355</v>
      </c>
      <c r="I18" s="34" t="n">
        <v>1605196</v>
      </c>
      <c r="J18" s="35" t="n">
        <v>17891.39</v>
      </c>
      <c r="K18" s="36"/>
      <c r="L18" s="42"/>
      <c r="M18" s="38" t="s">
        <v>42</v>
      </c>
      <c r="N18" s="22"/>
      <c r="P18" s="50"/>
      <c r="Q18" s="50"/>
      <c r="S18" s="50"/>
      <c r="T18" s="50"/>
    </row>
    <row r="19" s="15" customFormat="true" ht="15.75" hidden="false" customHeight="true" outlineLevel="0" collapsed="false">
      <c r="A19" s="39"/>
      <c r="B19" s="22"/>
      <c r="C19" s="30" t="s">
        <v>43</v>
      </c>
      <c r="D19" s="40"/>
      <c r="E19" s="52"/>
      <c r="F19" s="44" t="n">
        <v>119</v>
      </c>
      <c r="G19" s="33" t="n">
        <v>14876</v>
      </c>
      <c r="H19" s="34" t="n">
        <v>1095215</v>
      </c>
      <c r="I19" s="34" t="n">
        <v>423644</v>
      </c>
      <c r="J19" s="35" t="n">
        <v>4125.66</v>
      </c>
      <c r="K19" s="36"/>
      <c r="L19" s="42"/>
      <c r="M19" s="38" t="s">
        <v>44</v>
      </c>
      <c r="N19" s="22"/>
      <c r="P19" s="50"/>
      <c r="Q19" s="50"/>
      <c r="R19" s="50"/>
      <c r="S19" s="50"/>
      <c r="T19" s="50"/>
    </row>
    <row r="20" s="15" customFormat="true" ht="15.75" hidden="false" customHeight="true" outlineLevel="0" collapsed="false">
      <c r="A20" s="39"/>
      <c r="B20" s="22"/>
      <c r="C20" s="30" t="s">
        <v>45</v>
      </c>
      <c r="D20" s="40"/>
      <c r="E20" s="47"/>
      <c r="F20" s="44" t="n">
        <f aca="false">47+198+53+55</f>
        <v>353</v>
      </c>
      <c r="G20" s="53" t="n">
        <v>10568</v>
      </c>
      <c r="H20" s="34" t="n">
        <v>1037272</v>
      </c>
      <c r="I20" s="34" t="n">
        <v>60080</v>
      </c>
      <c r="J20" s="35" t="n">
        <v>7498.03</v>
      </c>
      <c r="K20" s="36"/>
      <c r="L20" s="37"/>
      <c r="M20" s="38" t="s">
        <v>46</v>
      </c>
      <c r="N20" s="51"/>
      <c r="Q20" s="22"/>
      <c r="R20" s="50"/>
      <c r="T20" s="50"/>
    </row>
    <row r="21" s="15" customFormat="true" ht="15.75" hidden="false" customHeight="true" outlineLevel="0" collapsed="false">
      <c r="A21" s="39"/>
      <c r="B21" s="22"/>
      <c r="C21" s="30" t="s">
        <v>47</v>
      </c>
      <c r="D21" s="40"/>
      <c r="E21" s="52"/>
      <c r="F21" s="44" t="n">
        <v>32</v>
      </c>
      <c r="G21" s="33" t="n">
        <v>1176</v>
      </c>
      <c r="H21" s="34" t="n">
        <v>366362</v>
      </c>
      <c r="I21" s="34" t="n">
        <v>992129</v>
      </c>
      <c r="J21" s="35" t="n">
        <v>1967.99</v>
      </c>
      <c r="K21" s="36"/>
      <c r="L21" s="42"/>
      <c r="M21" s="38" t="s">
        <v>48</v>
      </c>
      <c r="N21" s="22"/>
      <c r="P21" s="54"/>
      <c r="Q21" s="55"/>
      <c r="R21" s="50"/>
      <c r="T21" s="50"/>
    </row>
    <row r="22" s="15" customFormat="true" ht="15.75" hidden="false" customHeight="true" outlineLevel="0" collapsed="false">
      <c r="A22" s="39"/>
      <c r="B22" s="40"/>
      <c r="C22" s="30" t="s">
        <v>49</v>
      </c>
      <c r="D22" s="40"/>
      <c r="E22" s="52"/>
      <c r="F22" s="44" t="n">
        <v>52</v>
      </c>
      <c r="G22" s="33" t="n">
        <v>9732</v>
      </c>
      <c r="H22" s="34" t="n">
        <v>672884</v>
      </c>
      <c r="I22" s="34" t="n">
        <v>344265</v>
      </c>
      <c r="J22" s="35" t="n">
        <v>2086.48</v>
      </c>
      <c r="K22" s="36"/>
      <c r="L22" s="42"/>
      <c r="M22" s="38" t="s">
        <v>50</v>
      </c>
      <c r="N22" s="51"/>
      <c r="Q22" s="22"/>
      <c r="R22" s="30"/>
      <c r="S22" s="22"/>
    </row>
    <row r="23" s="15" customFormat="true" ht="15.75" hidden="false" customHeight="true" outlineLevel="0" collapsed="false">
      <c r="A23" s="39"/>
      <c r="B23" s="40"/>
      <c r="C23" s="30" t="s">
        <v>51</v>
      </c>
      <c r="D23" s="40"/>
      <c r="E23" s="31"/>
      <c r="F23" s="44" t="n">
        <v>128</v>
      </c>
      <c r="G23" s="33" t="n">
        <v>18392</v>
      </c>
      <c r="H23" s="34" t="n">
        <v>1096774</v>
      </c>
      <c r="I23" s="34" t="n">
        <v>337416</v>
      </c>
      <c r="J23" s="35" t="n">
        <v>2901.9</v>
      </c>
      <c r="K23" s="36"/>
      <c r="L23" s="42"/>
      <c r="M23" s="38" t="s">
        <v>52</v>
      </c>
      <c r="N23" s="22"/>
      <c r="Q23" s="22"/>
      <c r="R23" s="30"/>
      <c r="S23" s="22"/>
    </row>
    <row r="24" s="15" customFormat="true" ht="15.75" hidden="false" customHeight="true" outlineLevel="0" collapsed="false">
      <c r="A24" s="39"/>
      <c r="B24" s="40"/>
      <c r="C24" s="30" t="s">
        <v>53</v>
      </c>
      <c r="D24" s="40"/>
      <c r="E24" s="41"/>
      <c r="F24" s="44" t="n">
        <v>51</v>
      </c>
      <c r="G24" s="33" t="n">
        <v>6720</v>
      </c>
      <c r="H24" s="34" t="n">
        <v>458696</v>
      </c>
      <c r="I24" s="34" t="n">
        <v>597111</v>
      </c>
      <c r="J24" s="35" t="n">
        <v>2474.78</v>
      </c>
      <c r="K24" s="36"/>
      <c r="L24" s="42"/>
      <c r="M24" s="38" t="s">
        <v>54</v>
      </c>
      <c r="N24" s="22"/>
      <c r="Q24" s="22"/>
      <c r="S24" s="22"/>
    </row>
    <row r="25" s="15" customFormat="true" ht="15.75" hidden="false" customHeight="true" outlineLevel="0" collapsed="false">
      <c r="A25" s="39"/>
      <c r="B25" s="40"/>
      <c r="C25" s="30" t="s">
        <v>55</v>
      </c>
      <c r="D25" s="40"/>
      <c r="E25" s="41"/>
      <c r="F25" s="44" t="n">
        <v>94</v>
      </c>
      <c r="G25" s="33" t="n">
        <v>2616</v>
      </c>
      <c r="H25" s="34" t="n">
        <v>447190</v>
      </c>
      <c r="I25" s="34" t="n">
        <v>540932</v>
      </c>
      <c r="J25" s="35" t="n">
        <v>1119.18</v>
      </c>
      <c r="K25" s="36"/>
      <c r="L25" s="37"/>
      <c r="M25" s="38" t="s">
        <v>56</v>
      </c>
      <c r="N25" s="22"/>
      <c r="Q25" s="22"/>
      <c r="S25" s="22"/>
    </row>
    <row r="26" s="15" customFormat="true" ht="15.75" hidden="false" customHeight="true" outlineLevel="0" collapsed="false">
      <c r="A26" s="56"/>
      <c r="C26" s="30" t="s">
        <v>57</v>
      </c>
      <c r="D26" s="56"/>
      <c r="E26" s="31"/>
      <c r="F26" s="44" t="n">
        <v>505</v>
      </c>
      <c r="G26" s="33" t="n">
        <v>12754</v>
      </c>
      <c r="H26" s="34" t="n">
        <v>2023346</v>
      </c>
      <c r="I26" s="34" t="n">
        <v>3724895</v>
      </c>
      <c r="J26" s="35" t="n">
        <v>9100.81</v>
      </c>
      <c r="K26" s="36"/>
      <c r="L26" s="42"/>
      <c r="M26" s="38" t="s">
        <v>58</v>
      </c>
      <c r="N26" s="57"/>
      <c r="Q26" s="22"/>
      <c r="S26" s="22"/>
    </row>
    <row r="27" s="15" customFormat="true" ht="15.75" hidden="false" customHeight="true" outlineLevel="0" collapsed="false">
      <c r="A27" s="14"/>
      <c r="C27" s="30" t="s">
        <v>59</v>
      </c>
      <c r="D27" s="14"/>
      <c r="E27" s="41"/>
      <c r="F27" s="44" t="n">
        <v>60</v>
      </c>
      <c r="G27" s="33" t="n">
        <v>2617</v>
      </c>
      <c r="H27" s="34" t="n">
        <v>440332</v>
      </c>
      <c r="I27" s="34" t="n">
        <v>1218752</v>
      </c>
      <c r="J27" s="35" t="n">
        <v>1707.39</v>
      </c>
      <c r="K27" s="36"/>
      <c r="L27" s="42"/>
      <c r="M27" s="38" t="s">
        <v>60</v>
      </c>
      <c r="N27" s="22"/>
      <c r="Q27" s="51"/>
      <c r="S27" s="22"/>
    </row>
    <row r="28" s="15" customFormat="true" ht="15.75" hidden="false" customHeight="true" outlineLevel="0" collapsed="false">
      <c r="B28" s="14"/>
      <c r="C28" s="30" t="s">
        <v>61</v>
      </c>
      <c r="D28" s="14"/>
      <c r="E28" s="41"/>
      <c r="F28" s="44" t="n">
        <v>57</v>
      </c>
      <c r="G28" s="33" t="n">
        <v>3067</v>
      </c>
      <c r="H28" s="34" t="n">
        <v>756181</v>
      </c>
      <c r="I28" s="34" t="n">
        <v>1132250</v>
      </c>
      <c r="J28" s="35" t="n">
        <v>2016.06</v>
      </c>
      <c r="K28" s="36"/>
      <c r="L28" s="42"/>
      <c r="M28" s="38" t="s">
        <v>62</v>
      </c>
      <c r="N28" s="57"/>
      <c r="Q28" s="46"/>
      <c r="S28" s="22"/>
    </row>
    <row r="29" s="15" customFormat="true" ht="15.75" hidden="false" customHeight="true" outlineLevel="0" collapsed="false">
      <c r="A29" s="56"/>
      <c r="C29" s="30" t="s">
        <v>63</v>
      </c>
      <c r="D29" s="56"/>
      <c r="E29" s="31"/>
      <c r="F29" s="44" t="n">
        <v>41</v>
      </c>
      <c r="G29" s="33" t="n">
        <v>1947</v>
      </c>
      <c r="H29" s="34" t="n">
        <v>351298</v>
      </c>
      <c r="I29" s="34" t="n">
        <v>467482</v>
      </c>
      <c r="J29" s="35" t="n">
        <v>951.68</v>
      </c>
      <c r="K29" s="36"/>
      <c r="L29" s="42"/>
      <c r="M29" s="38" t="s">
        <v>64</v>
      </c>
      <c r="N29" s="22"/>
      <c r="Q29" s="22"/>
      <c r="S29" s="22"/>
    </row>
    <row r="30" s="15" customFormat="true" ht="15.75" hidden="false" customHeight="true" outlineLevel="0" collapsed="false">
      <c r="A30" s="14"/>
      <c r="C30" s="30" t="s">
        <v>65</v>
      </c>
      <c r="D30" s="14"/>
      <c r="E30" s="41"/>
      <c r="F30" s="44" t="n">
        <v>205</v>
      </c>
      <c r="G30" s="33" t="n">
        <v>1625</v>
      </c>
      <c r="H30" s="34" t="n">
        <v>366294</v>
      </c>
      <c r="I30" s="34" t="n">
        <v>435758</v>
      </c>
      <c r="J30" s="35" t="n">
        <v>777.05</v>
      </c>
      <c r="K30" s="36"/>
      <c r="L30" s="42"/>
      <c r="M30" s="38" t="s">
        <v>66</v>
      </c>
      <c r="N30" s="22"/>
      <c r="Q30" s="22"/>
      <c r="S30" s="22"/>
    </row>
    <row r="31" s="15" customFormat="true" ht="15.75" hidden="false" customHeight="true" outlineLevel="0" collapsed="false">
      <c r="B31" s="14"/>
      <c r="C31" s="30" t="s">
        <v>67</v>
      </c>
      <c r="D31" s="14"/>
      <c r="E31" s="58"/>
      <c r="F31" s="44" t="n">
        <v>132</v>
      </c>
      <c r="G31" s="33" t="n">
        <v>5944</v>
      </c>
      <c r="H31" s="34" t="n">
        <v>2122115</v>
      </c>
      <c r="I31" s="34" t="n">
        <v>2827052</v>
      </c>
      <c r="J31" s="35" t="n">
        <v>13357.41</v>
      </c>
      <c r="K31" s="36"/>
      <c r="L31" s="42"/>
      <c r="M31" s="59" t="s">
        <v>68</v>
      </c>
      <c r="N31" s="22"/>
      <c r="Q31" s="51"/>
      <c r="S31" s="22"/>
    </row>
    <row r="32" s="15" customFormat="true" ht="15.75" hidden="false" customHeight="true" outlineLevel="0" collapsed="false">
      <c r="A32" s="60"/>
      <c r="B32" s="60"/>
      <c r="C32" s="61" t="s">
        <v>69</v>
      </c>
      <c r="D32" s="61"/>
      <c r="E32" s="62"/>
      <c r="F32" s="63" t="n">
        <v>303</v>
      </c>
      <c r="G32" s="64" t="n">
        <v>8799</v>
      </c>
      <c r="H32" s="65" t="n">
        <v>1931581</v>
      </c>
      <c r="I32" s="65" t="n">
        <v>1149033</v>
      </c>
      <c r="J32" s="66" t="n">
        <v>17318.07</v>
      </c>
      <c r="K32" s="67"/>
      <c r="L32" s="68"/>
      <c r="M32" s="69" t="s">
        <v>70</v>
      </c>
      <c r="N32" s="22"/>
      <c r="Q32" s="57"/>
      <c r="R32" s="30"/>
      <c r="S32" s="22"/>
    </row>
    <row r="33" customFormat="false" ht="3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70"/>
      <c r="M33" s="70"/>
    </row>
    <row r="34" s="71" customFormat="true" ht="14.25" hidden="false" customHeight="true" outlineLevel="0" collapsed="false">
      <c r="D34" s="72" t="s">
        <v>71</v>
      </c>
      <c r="E34" s="73" t="s">
        <v>72</v>
      </c>
      <c r="I34" s="74" t="s">
        <v>73</v>
      </c>
      <c r="J34" s="71" t="s">
        <v>74</v>
      </c>
      <c r="L34" s="75"/>
      <c r="M34" s="76"/>
      <c r="N34" s="77"/>
    </row>
    <row r="35" s="71" customFormat="true" ht="14.25" hidden="false" customHeight="true" outlineLevel="0" collapsed="false">
      <c r="D35" s="72" t="s">
        <v>75</v>
      </c>
      <c r="E35" s="73" t="s">
        <v>76</v>
      </c>
      <c r="I35" s="74" t="s">
        <v>77</v>
      </c>
      <c r="J35" s="71" t="s">
        <v>78</v>
      </c>
      <c r="L35" s="75"/>
      <c r="M35" s="76"/>
      <c r="N35" s="77"/>
    </row>
    <row r="36" s="15" customFormat="true" ht="17.25" hidden="false" customHeight="false" outlineLevel="0" collapsed="false">
      <c r="L36" s="78"/>
      <c r="M36" s="39"/>
      <c r="N36" s="14"/>
    </row>
    <row r="37" s="15" customFormat="true" ht="17.25" hidden="false" customHeight="false" outlineLevel="0" collapsed="false">
      <c r="L37" s="78"/>
      <c r="M37" s="39"/>
      <c r="N37" s="14"/>
    </row>
    <row r="38" s="15" customFormat="true" ht="17.25" hidden="false" customHeight="false" outlineLevel="0" collapsed="false">
      <c r="L38" s="78"/>
      <c r="M38" s="39"/>
      <c r="N38" s="14"/>
    </row>
    <row r="39" s="15" customFormat="true" ht="17.25" hidden="false" customHeight="false" outlineLevel="0" collapsed="false">
      <c r="L39" s="78"/>
      <c r="M39" s="39"/>
      <c r="N39" s="14"/>
    </row>
    <row r="40" s="15" customFormat="true" ht="17.25" hidden="false" customHeight="false" outlineLevel="0" collapsed="false">
      <c r="L40" s="78"/>
      <c r="M40" s="39"/>
      <c r="N40" s="14"/>
    </row>
    <row r="41" customFormat="false" ht="18.75" hidden="false" customHeight="false" outlineLevel="0" collapsed="false">
      <c r="L41" s="79"/>
      <c r="M41" s="70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79"/>
      <c r="M42" s="70"/>
      <c r="O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79"/>
      <c r="M43" s="70"/>
      <c r="O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79"/>
      <c r="M44" s="70"/>
      <c r="O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79"/>
      <c r="M45" s="70"/>
      <c r="O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79"/>
      <c r="M46" s="70"/>
      <c r="O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79"/>
      <c r="M47" s="70"/>
      <c r="O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79"/>
      <c r="M48" s="70"/>
      <c r="O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79"/>
      <c r="M49" s="70"/>
      <c r="O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79"/>
      <c r="M50" s="70"/>
      <c r="O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79"/>
      <c r="M51" s="70"/>
      <c r="O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79"/>
      <c r="M52" s="70"/>
      <c r="O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79"/>
      <c r="M53" s="70"/>
      <c r="O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79"/>
      <c r="M54" s="70"/>
      <c r="O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79"/>
      <c r="M55" s="70"/>
      <c r="O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79"/>
      <c r="M56" s="70"/>
      <c r="O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79"/>
      <c r="M57" s="70"/>
      <c r="O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79"/>
      <c r="M58" s="70"/>
      <c r="O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79"/>
      <c r="M59" s="70"/>
      <c r="O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79"/>
      <c r="M60" s="70"/>
      <c r="O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79"/>
      <c r="M61" s="70"/>
      <c r="O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79"/>
      <c r="M62" s="70"/>
      <c r="O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79"/>
      <c r="M63" s="70"/>
      <c r="O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79"/>
      <c r="M64" s="70"/>
      <c r="O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79"/>
      <c r="M65" s="70"/>
      <c r="O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79"/>
      <c r="M66" s="70"/>
      <c r="O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79"/>
      <c r="M67" s="70"/>
      <c r="O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79"/>
      <c r="M68" s="70"/>
      <c r="O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79"/>
      <c r="M69" s="70"/>
      <c r="O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79"/>
      <c r="M70" s="70"/>
      <c r="O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79"/>
      <c r="M71" s="70"/>
      <c r="O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79"/>
      <c r="M72" s="70"/>
      <c r="O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79"/>
      <c r="M73" s="70"/>
      <c r="O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79"/>
      <c r="M74" s="70"/>
      <c r="O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79"/>
      <c r="M75" s="70"/>
      <c r="O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79"/>
      <c r="M76" s="70"/>
      <c r="O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79"/>
      <c r="M77" s="70"/>
      <c r="O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79"/>
      <c r="M78" s="70"/>
      <c r="O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79"/>
      <c r="M79" s="70"/>
      <c r="O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79"/>
      <c r="M80" s="70"/>
      <c r="O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79"/>
      <c r="M81" s="70"/>
      <c r="O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79"/>
      <c r="M82" s="70"/>
      <c r="O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79"/>
      <c r="M83" s="70"/>
      <c r="O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79"/>
      <c r="M84" s="70"/>
      <c r="O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79"/>
      <c r="M85" s="70"/>
      <c r="O85" s="1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79"/>
      <c r="M86" s="70"/>
      <c r="O86" s="1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79"/>
      <c r="M87" s="70"/>
      <c r="O87" s="1"/>
    </row>
    <row r="88" s="2" customFormat="tru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79"/>
      <c r="M88" s="70"/>
      <c r="O88" s="1"/>
    </row>
    <row r="89" s="2" customFormat="tru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79"/>
      <c r="M89" s="70"/>
      <c r="O89" s="1"/>
    </row>
    <row r="90" s="2" customFormat="tru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79"/>
      <c r="M90" s="70"/>
      <c r="O90" s="1"/>
    </row>
  </sheetData>
  <mergeCells count="3">
    <mergeCell ref="A4:E6"/>
    <mergeCell ref="H4:I4"/>
    <mergeCell ref="L4:M6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3-03T09:42:00Z</cp:lastPrinted>
  <dcterms:modified xsi:type="dcterms:W3CDTF">2014-06-03T04:55:32Z</dcterms:modified>
  <cp:revision>0</cp:revision>
  <dc:subject/>
  <dc:title/>
</cp:coreProperties>
</file>