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T-5.1 ปรับปรุง" sheetId="1" state="visible" r:id="rId2"/>
    <sheet name="T-5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2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</t>
  </si>
  <si>
    <t xml:space="preserve">Unknown = Unknown/Lunar calendar + Central house + During move.</t>
  </si>
  <si>
    <t xml:space="preserve">                  </t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Kanchanaburi Town Municipality of Mueang Kanchanaburi District </t>
  </si>
  <si>
    <t xml:space="preserve">   including some parts of Tha Lo sub-district of Tha Muang District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&quot;   &quot;"/>
    <numFmt numFmtId="168" formatCode="_-* #,##0_-;\-* #,##0_-;_-* \-??_-;_-@_-"/>
    <numFmt numFmtId="169" formatCode="#,##0&quot;     &quot;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4"/>
      <name val="Angsana New"/>
      <family val="1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  <font>
      <sz val="14"/>
      <name val="Noto Sans Devanagari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40240</xdr:colOff>
      <xdr:row>0</xdr:row>
      <xdr:rowOff>0</xdr:rowOff>
    </xdr:from>
    <xdr:to>
      <xdr:col>28</xdr:col>
      <xdr:colOff>239400</xdr:colOff>
      <xdr:row>24</xdr:row>
      <xdr:rowOff>4320</xdr:rowOff>
    </xdr:to>
    <xdr:grpSp>
      <xdr:nvGrpSpPr>
        <xdr:cNvPr id="0" name="Group 93"/>
        <xdr:cNvGrpSpPr/>
      </xdr:nvGrpSpPr>
      <xdr:grpSpPr>
        <a:xfrm>
          <a:off x="15584040" y="0"/>
          <a:ext cx="891720" cy="6500520"/>
          <a:chOff x="15584040" y="0"/>
          <a:chExt cx="891720" cy="6500520"/>
        </a:xfrm>
      </xdr:grpSpPr>
      <xdr:sp>
        <xdr:nvSpPr>
          <xdr:cNvPr id="1" name="Text Box 6"/>
          <xdr:cNvSpPr/>
        </xdr:nvSpPr>
        <xdr:spPr>
          <a:xfrm>
            <a:off x="15755760" y="4423680"/>
            <a:ext cx="515160" cy="16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84040" y="6105960"/>
            <a:ext cx="8917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44040" y="0"/>
            <a:ext cx="0" cy="610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920</xdr:colOff>
      <xdr:row>0</xdr:row>
      <xdr:rowOff>0</xdr:rowOff>
    </xdr:from>
    <xdr:to>
      <xdr:col>28</xdr:col>
      <xdr:colOff>109800</xdr:colOff>
      <xdr:row>28</xdr:row>
      <xdr:rowOff>51120</xdr:rowOff>
    </xdr:to>
    <xdr:grpSp>
      <xdr:nvGrpSpPr>
        <xdr:cNvPr id="4" name="Group 195"/>
        <xdr:cNvGrpSpPr/>
      </xdr:nvGrpSpPr>
      <xdr:grpSpPr>
        <a:xfrm>
          <a:off x="15541200" y="0"/>
          <a:ext cx="805680" cy="6699600"/>
          <a:chOff x="15541200" y="0"/>
          <a:chExt cx="805680" cy="6699600"/>
        </a:xfrm>
      </xdr:grpSpPr>
      <xdr:sp>
        <xdr:nvSpPr>
          <xdr:cNvPr id="5" name="Text Box 6"/>
          <xdr:cNvSpPr/>
        </xdr:nvSpPr>
        <xdr:spPr>
          <a:xfrm>
            <a:off x="15895800" y="346680"/>
            <a:ext cx="414000" cy="12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41200" y="0"/>
            <a:ext cx="8056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866280" y="35208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5" min="5" style="1" width="6.71"/>
    <col collapsed="false" customWidth="true" hidden="false" outlineLevel="0" max="22" min="6" style="1" width="5.85"/>
    <col collapsed="false" customWidth="true" hidden="false" outlineLevel="0" max="23" min="23" style="1" width="6.99"/>
    <col collapsed="false" customWidth="true" hidden="false" outlineLevel="0" max="24" min="24" style="1" width="8.28"/>
    <col collapsed="false" customWidth="true" hidden="false" outlineLevel="0" max="25" min="25" style="1" width="1.28"/>
    <col collapsed="false" customWidth="true" hidden="false" outlineLevel="0" max="26" min="26" style="1" width="18.56"/>
    <col collapsed="false" customWidth="tru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 t="n">
        <v>5.1</v>
      </c>
      <c r="D1" s="3" t="s">
        <v>1</v>
      </c>
    </row>
    <row r="2" s="2" customFormat="true" ht="24" hidden="false" customHeight="true" outlineLevel="0" collapsed="false">
      <c r="B2" s="5" t="s">
        <v>2</v>
      </c>
      <c r="C2" s="4" t="n">
        <v>5.1</v>
      </c>
      <c r="D2" s="6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8.7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1"/>
      <c r="Z5" s="11"/>
      <c r="AE5" s="19"/>
    </row>
    <row r="6" s="12" customFormat="true" ht="18.75" hidden="false" customHeight="true" outlineLevel="0" collapsed="false">
      <c r="A6" s="8"/>
      <c r="B6" s="8"/>
      <c r="C6" s="8"/>
      <c r="D6" s="8"/>
      <c r="E6" s="20" t="s">
        <v>9</v>
      </c>
      <c r="F6" s="13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4" t="s">
        <v>15</v>
      </c>
      <c r="L6" s="15" t="s">
        <v>16</v>
      </c>
      <c r="M6" s="14" t="s">
        <v>17</v>
      </c>
      <c r="N6" s="15" t="s">
        <v>18</v>
      </c>
      <c r="O6" s="14" t="s">
        <v>19</v>
      </c>
      <c r="P6" s="15" t="s">
        <v>20</v>
      </c>
      <c r="Q6" s="14" t="s">
        <v>21</v>
      </c>
      <c r="R6" s="15" t="s">
        <v>22</v>
      </c>
      <c r="S6" s="14" t="s">
        <v>23</v>
      </c>
      <c r="T6" s="15" t="s">
        <v>24</v>
      </c>
      <c r="U6" s="14" t="s">
        <v>25</v>
      </c>
      <c r="V6" s="21" t="s">
        <v>26</v>
      </c>
      <c r="W6" s="22" t="s">
        <v>27</v>
      </c>
      <c r="X6" s="23" t="s">
        <v>28</v>
      </c>
      <c r="Y6" s="11"/>
      <c r="Z6" s="11"/>
      <c r="AD6" s="19" t="n">
        <f aca="false">F10</f>
        <v>26033</v>
      </c>
      <c r="AE6" s="19"/>
    </row>
    <row r="7" s="12" customFormat="true" ht="18.75" hidden="false" customHeight="true" outlineLevel="0" collapsed="false">
      <c r="A7" s="8"/>
      <c r="B7" s="8"/>
      <c r="C7" s="8"/>
      <c r="D7" s="8"/>
      <c r="E7" s="13" t="s">
        <v>29</v>
      </c>
      <c r="F7" s="20"/>
      <c r="G7" s="21"/>
      <c r="H7" s="15"/>
      <c r="I7" s="21"/>
      <c r="J7" s="15"/>
      <c r="K7" s="21"/>
      <c r="L7" s="15"/>
      <c r="M7" s="21"/>
      <c r="N7" s="15"/>
      <c r="O7" s="21"/>
      <c r="P7" s="15"/>
      <c r="Q7" s="21"/>
      <c r="R7" s="15"/>
      <c r="S7" s="21"/>
      <c r="T7" s="15"/>
      <c r="U7" s="21"/>
      <c r="V7" s="24" t="s">
        <v>30</v>
      </c>
      <c r="W7" s="17" t="s">
        <v>31</v>
      </c>
      <c r="X7" s="24" t="s">
        <v>32</v>
      </c>
      <c r="Y7" s="11"/>
      <c r="Z7" s="11"/>
      <c r="AD7" s="25" t="n">
        <f aca="false">G10</f>
        <v>26893</v>
      </c>
      <c r="AE7" s="25"/>
    </row>
    <row r="8" s="12" customFormat="true" ht="18.75" hidden="false" customHeight="tru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1"/>
      <c r="Z8" s="11"/>
      <c r="AD8" s="25" t="n">
        <f aca="false">H10</f>
        <v>26298</v>
      </c>
      <c r="AE8" s="25"/>
    </row>
    <row r="9" s="36" customFormat="true" ht="30.75" hidden="false" customHeight="true" outlineLevel="0" collapsed="false">
      <c r="A9" s="31" t="s">
        <v>35</v>
      </c>
      <c r="B9" s="31"/>
      <c r="C9" s="31"/>
      <c r="D9" s="31"/>
      <c r="E9" s="32" t="n">
        <f aca="false">E10+E33</f>
        <v>838269</v>
      </c>
      <c r="F9" s="32" t="n">
        <f aca="false">F10+F33</f>
        <v>50589</v>
      </c>
      <c r="G9" s="32" t="n">
        <f aca="false">G10+G33</f>
        <v>52147</v>
      </c>
      <c r="H9" s="32" t="n">
        <f aca="false">H10+H33</f>
        <v>51213</v>
      </c>
      <c r="I9" s="32" t="n">
        <f aca="false">I10+I33</f>
        <v>58566</v>
      </c>
      <c r="J9" s="32" t="n">
        <f aca="false">J10+J33</f>
        <v>65797</v>
      </c>
      <c r="K9" s="32" t="n">
        <f aca="false">K10+K33</f>
        <v>62814</v>
      </c>
      <c r="L9" s="32" t="n">
        <f aca="false">L10+L33</f>
        <v>63974</v>
      </c>
      <c r="M9" s="32" t="n">
        <f aca="false">M10+M33</f>
        <v>64998</v>
      </c>
      <c r="N9" s="32" t="n">
        <f aca="false">N10+N33</f>
        <v>63049</v>
      </c>
      <c r="O9" s="32" t="n">
        <f aca="false">O10+O33</f>
        <v>60115</v>
      </c>
      <c r="P9" s="32" t="n">
        <f aca="false">P10+P33</f>
        <v>53336</v>
      </c>
      <c r="Q9" s="32" t="n">
        <f aca="false">Q10+Q33</f>
        <v>42564</v>
      </c>
      <c r="R9" s="32" t="n">
        <f aca="false">R10+R33</f>
        <v>31636</v>
      </c>
      <c r="S9" s="32" t="n">
        <f aca="false">S10+S33</f>
        <v>20510</v>
      </c>
      <c r="T9" s="32" t="n">
        <f aca="false">T10+T33</f>
        <v>17354</v>
      </c>
      <c r="U9" s="32" t="n">
        <f aca="false">U10+U33</f>
        <v>11958</v>
      </c>
      <c r="V9" s="32" t="n">
        <f aca="false">V10+V33</f>
        <v>12036</v>
      </c>
      <c r="W9" s="33" t="n">
        <f aca="false">W10+W33</f>
        <v>12139</v>
      </c>
      <c r="X9" s="34" t="n">
        <f aca="false">X10+X33</f>
        <v>43474</v>
      </c>
      <c r="Y9" s="35" t="s">
        <v>29</v>
      </c>
      <c r="Z9" s="35"/>
      <c r="AD9" s="25" t="n">
        <f aca="false">I10</f>
        <v>30133</v>
      </c>
      <c r="AE9" s="25"/>
    </row>
    <row r="10" s="37" customFormat="true" ht="26.25" hidden="false" customHeight="true" outlineLevel="0" collapsed="false">
      <c r="B10" s="38" t="s">
        <v>36</v>
      </c>
      <c r="E10" s="39" t="n">
        <f aca="false">SUM(E11:E23)</f>
        <v>420467</v>
      </c>
      <c r="F10" s="39" t="n">
        <f aca="false">SUM(F11:F23)</f>
        <v>26033</v>
      </c>
      <c r="G10" s="39" t="n">
        <f aca="false">SUM(G11:G23)</f>
        <v>26893</v>
      </c>
      <c r="H10" s="39" t="n">
        <f aca="false">SUM(H11:H23)</f>
        <v>26298</v>
      </c>
      <c r="I10" s="39" t="n">
        <f aca="false">SUM(I11:I23)</f>
        <v>30133</v>
      </c>
      <c r="J10" s="39" t="n">
        <f aca="false">SUM(J11:J23)</f>
        <v>36005</v>
      </c>
      <c r="K10" s="39" t="n">
        <f aca="false">SUM(K11:K23)</f>
        <v>32298</v>
      </c>
      <c r="L10" s="39" t="n">
        <f aca="false">SUM(L11:L23)</f>
        <v>32756</v>
      </c>
      <c r="M10" s="39" t="n">
        <f aca="false">SUM(M11:M23)</f>
        <v>32854</v>
      </c>
      <c r="N10" s="39" t="n">
        <f aca="false">SUM(N11:N23)</f>
        <v>30913</v>
      </c>
      <c r="O10" s="39" t="n">
        <f aca="false">SUM(O11:O23)</f>
        <v>28726</v>
      </c>
      <c r="P10" s="39" t="n">
        <f aca="false">SUM(P11:P23)</f>
        <v>25627</v>
      </c>
      <c r="Q10" s="39" t="n">
        <f aca="false">SUM(Q11:Q23)</f>
        <v>20221</v>
      </c>
      <c r="R10" s="39" t="n">
        <f aca="false">SUM(R11:R23)</f>
        <v>14855</v>
      </c>
      <c r="S10" s="39" t="n">
        <f aca="false">SUM(S11:S23)</f>
        <v>9576</v>
      </c>
      <c r="T10" s="39" t="n">
        <f aca="false">SUM(T11:T23)</f>
        <v>7927</v>
      </c>
      <c r="U10" s="39" t="n">
        <f aca="false">SUM(U11:U23)</f>
        <v>5151</v>
      </c>
      <c r="V10" s="39" t="n">
        <f aca="false">SUM(V11:V23)</f>
        <v>4705</v>
      </c>
      <c r="W10" s="39" t="n">
        <f aca="false">SUM(W11:W23)</f>
        <v>6856</v>
      </c>
      <c r="X10" s="40" t="n">
        <f aca="false">SUM(X11:X23)</f>
        <v>22640</v>
      </c>
      <c r="Y10" s="41"/>
      <c r="Z10" s="42" t="s">
        <v>37</v>
      </c>
      <c r="AD10" s="25" t="n">
        <f aca="false">J10</f>
        <v>36005</v>
      </c>
      <c r="AE10" s="25"/>
    </row>
    <row r="11" s="43" customFormat="true" ht="23.25" hidden="false" customHeight="true" outlineLevel="0" collapsed="false">
      <c r="B11" s="44" t="s">
        <v>38</v>
      </c>
      <c r="E11" s="45" t="n">
        <v>83654</v>
      </c>
      <c r="F11" s="45" t="n">
        <v>4594</v>
      </c>
      <c r="G11" s="45" t="n">
        <v>4953</v>
      </c>
      <c r="H11" s="45" t="n">
        <v>5025</v>
      </c>
      <c r="I11" s="45" t="n">
        <v>5872</v>
      </c>
      <c r="J11" s="45" t="n">
        <v>11954</v>
      </c>
      <c r="K11" s="45" t="n">
        <v>6796</v>
      </c>
      <c r="L11" s="45" t="n">
        <v>6367</v>
      </c>
      <c r="M11" s="45" t="n">
        <v>6122</v>
      </c>
      <c r="N11" s="45" t="n">
        <v>5724</v>
      </c>
      <c r="O11" s="45" t="n">
        <v>5559</v>
      </c>
      <c r="P11" s="45" t="n">
        <v>5762</v>
      </c>
      <c r="Q11" s="45" t="n">
        <v>4245</v>
      </c>
      <c r="R11" s="45" t="n">
        <v>2832</v>
      </c>
      <c r="S11" s="45" t="n">
        <v>1862</v>
      </c>
      <c r="T11" s="45" t="n">
        <v>1413</v>
      </c>
      <c r="U11" s="45" t="n">
        <v>933</v>
      </c>
      <c r="V11" s="45" t="n">
        <v>883</v>
      </c>
      <c r="W11" s="45" t="n">
        <v>2222</v>
      </c>
      <c r="X11" s="46" t="n">
        <v>536</v>
      </c>
      <c r="Y11" s="47" t="s">
        <v>39</v>
      </c>
      <c r="Z11" s="48"/>
      <c r="AD11" s="25" t="n">
        <f aca="false">K10</f>
        <v>32298</v>
      </c>
      <c r="AE11" s="25"/>
    </row>
    <row r="12" s="43" customFormat="true" ht="23.25" hidden="false" customHeight="true" outlineLevel="0" collapsed="false">
      <c r="B12" s="44" t="s">
        <v>40</v>
      </c>
      <c r="E12" s="45" t="n">
        <v>26699</v>
      </c>
      <c r="F12" s="45" t="n">
        <v>1726</v>
      </c>
      <c r="G12" s="45" t="n">
        <v>1683</v>
      </c>
      <c r="H12" s="45" t="n">
        <v>1633</v>
      </c>
      <c r="I12" s="45" t="n">
        <v>1878</v>
      </c>
      <c r="J12" s="45" t="n">
        <v>1934</v>
      </c>
      <c r="K12" s="45" t="n">
        <v>1950</v>
      </c>
      <c r="L12" s="45" t="n">
        <v>1974</v>
      </c>
      <c r="M12" s="45" t="n">
        <v>1989</v>
      </c>
      <c r="N12" s="45" t="n">
        <v>1904</v>
      </c>
      <c r="O12" s="45" t="n">
        <v>1712</v>
      </c>
      <c r="P12" s="45" t="n">
        <v>1451</v>
      </c>
      <c r="Q12" s="45" t="n">
        <v>1162</v>
      </c>
      <c r="R12" s="45" t="n">
        <v>822</v>
      </c>
      <c r="S12" s="45" t="n">
        <v>515</v>
      </c>
      <c r="T12" s="45" t="n">
        <v>483</v>
      </c>
      <c r="U12" s="45" t="n">
        <v>312</v>
      </c>
      <c r="V12" s="45" t="n">
        <v>258</v>
      </c>
      <c r="W12" s="45" t="n">
        <v>117</v>
      </c>
      <c r="X12" s="46" t="n">
        <v>3196</v>
      </c>
      <c r="Y12" s="47" t="s">
        <v>41</v>
      </c>
      <c r="Z12" s="48"/>
      <c r="AD12" s="25" t="n">
        <f aca="false">L10</f>
        <v>32756</v>
      </c>
      <c r="AE12" s="25"/>
    </row>
    <row r="13" s="43" customFormat="true" ht="23.25" hidden="false" customHeight="true" outlineLevel="0" collapsed="false">
      <c r="B13" s="44" t="s">
        <v>42</v>
      </c>
      <c r="E13" s="45" t="n">
        <v>28234</v>
      </c>
      <c r="F13" s="45" t="n">
        <v>1975</v>
      </c>
      <c r="G13" s="45" t="n">
        <v>2025</v>
      </c>
      <c r="H13" s="45" t="n">
        <v>1965</v>
      </c>
      <c r="I13" s="45" t="n">
        <v>2072</v>
      </c>
      <c r="J13" s="45" t="n">
        <v>2100</v>
      </c>
      <c r="K13" s="45" t="n">
        <v>2426</v>
      </c>
      <c r="L13" s="45" t="n">
        <v>2451</v>
      </c>
      <c r="M13" s="45" t="n">
        <v>2508</v>
      </c>
      <c r="N13" s="45" t="n">
        <v>2302</v>
      </c>
      <c r="O13" s="45" t="n">
        <v>2122</v>
      </c>
      <c r="P13" s="45" t="n">
        <v>1761</v>
      </c>
      <c r="Q13" s="45" t="n">
        <v>1459</v>
      </c>
      <c r="R13" s="45" t="n">
        <v>1073</v>
      </c>
      <c r="S13" s="45" t="n">
        <v>639</v>
      </c>
      <c r="T13" s="45" t="n">
        <v>482</v>
      </c>
      <c r="U13" s="45" t="n">
        <v>318</v>
      </c>
      <c r="V13" s="45" t="n">
        <v>254</v>
      </c>
      <c r="W13" s="45" t="n">
        <v>284</v>
      </c>
      <c r="X13" s="46" t="n">
        <v>18</v>
      </c>
      <c r="Y13" s="47" t="s">
        <v>43</v>
      </c>
      <c r="Z13" s="48"/>
      <c r="AD13" s="25" t="n">
        <f aca="false">M10</f>
        <v>32854</v>
      </c>
      <c r="AE13" s="25"/>
    </row>
    <row r="14" s="43" customFormat="true" ht="23.25" hidden="false" customHeight="true" outlineLevel="0" collapsed="false">
      <c r="B14" s="44" t="s">
        <v>44</v>
      </c>
      <c r="E14" s="45" t="n">
        <v>12826</v>
      </c>
      <c r="F14" s="45" t="n">
        <v>879</v>
      </c>
      <c r="G14" s="45" t="n">
        <v>899</v>
      </c>
      <c r="H14" s="45" t="n">
        <v>969</v>
      </c>
      <c r="I14" s="45" t="n">
        <v>993</v>
      </c>
      <c r="J14" s="45" t="n">
        <v>923</v>
      </c>
      <c r="K14" s="45" t="n">
        <v>1006</v>
      </c>
      <c r="L14" s="45" t="n">
        <v>1012</v>
      </c>
      <c r="M14" s="45" t="n">
        <v>1003</v>
      </c>
      <c r="N14" s="45" t="n">
        <v>966</v>
      </c>
      <c r="O14" s="45" t="n">
        <v>834</v>
      </c>
      <c r="P14" s="45" t="n">
        <v>721</v>
      </c>
      <c r="Q14" s="45" t="n">
        <v>593</v>
      </c>
      <c r="R14" s="45" t="n">
        <v>393</v>
      </c>
      <c r="S14" s="45" t="n">
        <v>234</v>
      </c>
      <c r="T14" s="45" t="n">
        <v>225</v>
      </c>
      <c r="U14" s="45" t="n">
        <v>140</v>
      </c>
      <c r="V14" s="45" t="n">
        <v>129</v>
      </c>
      <c r="W14" s="45" t="n">
        <v>202</v>
      </c>
      <c r="X14" s="46" t="n">
        <v>705</v>
      </c>
      <c r="Y14" s="47" t="s">
        <v>45</v>
      </c>
      <c r="Z14" s="48"/>
      <c r="AD14" s="25" t="n">
        <f aca="false">N10</f>
        <v>30913</v>
      </c>
      <c r="AE14" s="25"/>
    </row>
    <row r="15" s="43" customFormat="true" ht="23.25" hidden="false" customHeight="true" outlineLevel="0" collapsed="false">
      <c r="B15" s="44" t="s">
        <v>46</v>
      </c>
      <c r="E15" s="45" t="n">
        <v>65427</v>
      </c>
      <c r="F15" s="45" t="n">
        <v>3907</v>
      </c>
      <c r="G15" s="45" t="n">
        <v>4194</v>
      </c>
      <c r="H15" s="45" t="n">
        <v>4074</v>
      </c>
      <c r="I15" s="45" t="n">
        <v>4866</v>
      </c>
      <c r="J15" s="45" t="n">
        <v>4683</v>
      </c>
      <c r="K15" s="45" t="n">
        <v>4978</v>
      </c>
      <c r="L15" s="45" t="n">
        <v>5369</v>
      </c>
      <c r="M15" s="45" t="n">
        <v>5547</v>
      </c>
      <c r="N15" s="45" t="n">
        <v>5203</v>
      </c>
      <c r="O15" s="45" t="n">
        <v>4875</v>
      </c>
      <c r="P15" s="45" t="n">
        <v>4365</v>
      </c>
      <c r="Q15" s="45" t="n">
        <v>3458</v>
      </c>
      <c r="R15" s="45" t="n">
        <v>2840</v>
      </c>
      <c r="S15" s="45" t="n">
        <v>1740</v>
      </c>
      <c r="T15" s="45" t="n">
        <v>1536</v>
      </c>
      <c r="U15" s="45" t="n">
        <v>1002</v>
      </c>
      <c r="V15" s="45" t="n">
        <v>910</v>
      </c>
      <c r="W15" s="45" t="n">
        <v>1760</v>
      </c>
      <c r="X15" s="46" t="n">
        <v>120</v>
      </c>
      <c r="Y15" s="47" t="s">
        <v>47</v>
      </c>
      <c r="Z15" s="48"/>
      <c r="AD15" s="25" t="n">
        <f aca="false">O10</f>
        <v>28726</v>
      </c>
      <c r="AE15" s="25"/>
    </row>
    <row r="16" s="43" customFormat="true" ht="23.25" hidden="false" customHeight="true" outlineLevel="0" collapsed="false">
      <c r="B16" s="44" t="s">
        <v>48</v>
      </c>
      <c r="E16" s="45" t="n">
        <v>51272</v>
      </c>
      <c r="F16" s="45" t="n">
        <v>3152</v>
      </c>
      <c r="G16" s="45" t="n">
        <v>3210</v>
      </c>
      <c r="H16" s="45" t="n">
        <v>3238</v>
      </c>
      <c r="I16" s="45" t="n">
        <v>3713</v>
      </c>
      <c r="J16" s="45" t="n">
        <v>3748</v>
      </c>
      <c r="K16" s="45" t="n">
        <v>4024</v>
      </c>
      <c r="L16" s="45" t="n">
        <v>4183</v>
      </c>
      <c r="M16" s="45" t="n">
        <v>4290</v>
      </c>
      <c r="N16" s="45" t="n">
        <v>4243</v>
      </c>
      <c r="O16" s="45" t="n">
        <v>3852</v>
      </c>
      <c r="P16" s="45" t="n">
        <v>3456</v>
      </c>
      <c r="Q16" s="45" t="n">
        <v>2984</v>
      </c>
      <c r="R16" s="45" t="n">
        <v>2162</v>
      </c>
      <c r="S16" s="45" t="n">
        <v>1506</v>
      </c>
      <c r="T16" s="45" t="n">
        <v>1215</v>
      </c>
      <c r="U16" s="45" t="n">
        <v>842</v>
      </c>
      <c r="V16" s="45" t="n">
        <v>796</v>
      </c>
      <c r="W16" s="45" t="n">
        <v>549</v>
      </c>
      <c r="X16" s="46" t="n">
        <v>109</v>
      </c>
      <c r="Y16" s="47" t="s">
        <v>49</v>
      </c>
      <c r="Z16" s="48"/>
      <c r="AD16" s="25" t="n">
        <f aca="false">P10</f>
        <v>25627</v>
      </c>
      <c r="AE16" s="25"/>
    </row>
    <row r="17" s="43" customFormat="true" ht="23.25" hidden="false" customHeight="true" outlineLevel="0" collapsed="false">
      <c r="B17" s="44" t="s">
        <v>50</v>
      </c>
      <c r="E17" s="45" t="n">
        <v>30204</v>
      </c>
      <c r="F17" s="45" t="n">
        <v>1774</v>
      </c>
      <c r="G17" s="45" t="n">
        <v>1560</v>
      </c>
      <c r="H17" s="45" t="n">
        <v>1418</v>
      </c>
      <c r="I17" s="45" t="n">
        <v>1600</v>
      </c>
      <c r="J17" s="45" t="n">
        <v>2021</v>
      </c>
      <c r="K17" s="45" t="n">
        <v>1988</v>
      </c>
      <c r="L17" s="45" t="n">
        <v>1908</v>
      </c>
      <c r="M17" s="45" t="n">
        <v>1741</v>
      </c>
      <c r="N17" s="45" t="n">
        <v>1482</v>
      </c>
      <c r="O17" s="45" t="n">
        <v>1417</v>
      </c>
      <c r="P17" s="45" t="n">
        <v>1145</v>
      </c>
      <c r="Q17" s="45" t="n">
        <v>899</v>
      </c>
      <c r="R17" s="45" t="n">
        <v>623</v>
      </c>
      <c r="S17" s="45" t="n">
        <v>441</v>
      </c>
      <c r="T17" s="45" t="n">
        <v>350</v>
      </c>
      <c r="U17" s="45" t="n">
        <v>205</v>
      </c>
      <c r="V17" s="45" t="n">
        <v>255</v>
      </c>
      <c r="W17" s="45" t="n">
        <v>81</v>
      </c>
      <c r="X17" s="46" t="n">
        <v>9296</v>
      </c>
      <c r="Y17" s="47" t="s">
        <v>51</v>
      </c>
      <c r="Z17" s="48"/>
      <c r="AD17" s="25" t="n">
        <f aca="false">Q10</f>
        <v>20221</v>
      </c>
      <c r="AE17" s="25"/>
    </row>
    <row r="18" s="43" customFormat="true" ht="23.25" hidden="false" customHeight="true" outlineLevel="0" collapsed="false">
      <c r="B18" s="44" t="s">
        <v>52</v>
      </c>
      <c r="E18" s="45" t="n">
        <v>19633</v>
      </c>
      <c r="F18" s="45" t="n">
        <v>1120</v>
      </c>
      <c r="G18" s="45" t="n">
        <v>1122</v>
      </c>
      <c r="H18" s="45" t="n">
        <v>1116</v>
      </c>
      <c r="I18" s="45" t="n">
        <v>1097</v>
      </c>
      <c r="J18" s="45" t="n">
        <v>1008</v>
      </c>
      <c r="K18" s="45" t="n">
        <v>972</v>
      </c>
      <c r="L18" s="45" t="n">
        <v>904</v>
      </c>
      <c r="M18" s="45" t="n">
        <v>786</v>
      </c>
      <c r="N18" s="45" t="n">
        <v>739</v>
      </c>
      <c r="O18" s="45" t="n">
        <v>619</v>
      </c>
      <c r="P18" s="45" t="n">
        <v>445</v>
      </c>
      <c r="Q18" s="45" t="n">
        <v>368</v>
      </c>
      <c r="R18" s="45" t="n">
        <v>206</v>
      </c>
      <c r="S18" s="45" t="n">
        <v>158</v>
      </c>
      <c r="T18" s="45" t="n">
        <v>108</v>
      </c>
      <c r="U18" s="45" t="n">
        <v>64</v>
      </c>
      <c r="V18" s="45" t="n">
        <v>60</v>
      </c>
      <c r="W18" s="45" t="n">
        <v>114</v>
      </c>
      <c r="X18" s="46" t="n">
        <v>8627</v>
      </c>
      <c r="Y18" s="47" t="s">
        <v>53</v>
      </c>
      <c r="Z18" s="48"/>
      <c r="AD18" s="25" t="n">
        <f aca="false">R10</f>
        <v>14855</v>
      </c>
      <c r="AE18" s="25"/>
    </row>
    <row r="19" s="43" customFormat="true" ht="23.25" hidden="false" customHeight="true" outlineLevel="0" collapsed="false">
      <c r="B19" s="44" t="s">
        <v>54</v>
      </c>
      <c r="E19" s="45" t="n">
        <v>25735</v>
      </c>
      <c r="F19" s="45" t="n">
        <v>1630</v>
      </c>
      <c r="G19" s="45" t="n">
        <v>1627</v>
      </c>
      <c r="H19" s="45" t="n">
        <v>1614</v>
      </c>
      <c r="I19" s="45" t="n">
        <v>1962</v>
      </c>
      <c r="J19" s="45" t="n">
        <v>1917</v>
      </c>
      <c r="K19" s="45" t="n">
        <v>1980</v>
      </c>
      <c r="L19" s="45" t="n">
        <v>2077</v>
      </c>
      <c r="M19" s="45" t="n">
        <v>2267</v>
      </c>
      <c r="N19" s="45" t="n">
        <v>2131</v>
      </c>
      <c r="O19" s="45" t="n">
        <v>2071</v>
      </c>
      <c r="P19" s="45" t="n">
        <v>1730</v>
      </c>
      <c r="Q19" s="45" t="n">
        <v>1420</v>
      </c>
      <c r="R19" s="45" t="n">
        <v>1041</v>
      </c>
      <c r="S19" s="45" t="n">
        <v>710</v>
      </c>
      <c r="T19" s="45" t="n">
        <v>579</v>
      </c>
      <c r="U19" s="45" t="n">
        <v>395</v>
      </c>
      <c r="V19" s="45" t="n">
        <v>335</v>
      </c>
      <c r="W19" s="45" t="n">
        <v>238</v>
      </c>
      <c r="X19" s="46" t="n">
        <v>11</v>
      </c>
      <c r="Y19" s="47" t="s">
        <v>55</v>
      </c>
      <c r="Z19" s="48"/>
      <c r="AD19" s="25" t="n">
        <f aca="false">S10</f>
        <v>9576</v>
      </c>
      <c r="AE19" s="25"/>
    </row>
    <row r="20" s="43" customFormat="true" ht="23.25" hidden="false" customHeight="true" outlineLevel="0" collapsed="false">
      <c r="B20" s="44" t="s">
        <v>56</v>
      </c>
      <c r="E20" s="45" t="n">
        <v>28061</v>
      </c>
      <c r="F20" s="45" t="n">
        <v>1914</v>
      </c>
      <c r="G20" s="45" t="n">
        <v>1985</v>
      </c>
      <c r="H20" s="45" t="n">
        <v>1942</v>
      </c>
      <c r="I20" s="45" t="n">
        <v>2309</v>
      </c>
      <c r="J20" s="45" t="n">
        <v>2131</v>
      </c>
      <c r="K20" s="45" t="n">
        <v>2287</v>
      </c>
      <c r="L20" s="45" t="n">
        <v>2391</v>
      </c>
      <c r="M20" s="45" t="n">
        <v>2481</v>
      </c>
      <c r="N20" s="45" t="n">
        <v>2253</v>
      </c>
      <c r="O20" s="45" t="n">
        <v>2093</v>
      </c>
      <c r="P20" s="45" t="n">
        <v>1780</v>
      </c>
      <c r="Q20" s="45" t="n">
        <v>1332</v>
      </c>
      <c r="R20" s="45" t="n">
        <v>1109</v>
      </c>
      <c r="S20" s="45" t="n">
        <v>649</v>
      </c>
      <c r="T20" s="45" t="n">
        <v>582</v>
      </c>
      <c r="U20" s="45" t="n">
        <v>333</v>
      </c>
      <c r="V20" s="45" t="n">
        <v>270</v>
      </c>
      <c r="W20" s="45" t="n">
        <v>215</v>
      </c>
      <c r="X20" s="46" t="n">
        <v>5</v>
      </c>
      <c r="Y20" s="47" t="s">
        <v>57</v>
      </c>
      <c r="Z20" s="48"/>
      <c r="AD20" s="25" t="n">
        <f aca="false">T10</f>
        <v>7927</v>
      </c>
      <c r="AE20" s="25"/>
    </row>
    <row r="21" s="43" customFormat="true" ht="23.25" hidden="false" customHeight="true" outlineLevel="0" collapsed="false">
      <c r="B21" s="44" t="s">
        <v>58</v>
      </c>
      <c r="E21" s="45" t="n">
        <v>16640</v>
      </c>
      <c r="F21" s="45" t="n">
        <v>1110</v>
      </c>
      <c r="G21" s="45" t="n">
        <v>1229</v>
      </c>
      <c r="H21" s="45" t="n">
        <v>1108</v>
      </c>
      <c r="I21" s="45" t="n">
        <v>1280</v>
      </c>
      <c r="J21" s="45" t="n">
        <v>1179</v>
      </c>
      <c r="K21" s="45" t="n">
        <v>1317</v>
      </c>
      <c r="L21" s="45" t="n">
        <v>1417</v>
      </c>
      <c r="M21" s="45" t="n">
        <v>1403</v>
      </c>
      <c r="N21" s="45" t="n">
        <v>1352</v>
      </c>
      <c r="O21" s="45" t="n">
        <v>1226</v>
      </c>
      <c r="P21" s="45" t="n">
        <v>1003</v>
      </c>
      <c r="Q21" s="45" t="n">
        <v>784</v>
      </c>
      <c r="R21" s="45" t="n">
        <v>553</v>
      </c>
      <c r="S21" s="45" t="n">
        <v>382</v>
      </c>
      <c r="T21" s="45" t="n">
        <v>314</v>
      </c>
      <c r="U21" s="45" t="n">
        <v>181</v>
      </c>
      <c r="V21" s="45" t="n">
        <v>180</v>
      </c>
      <c r="W21" s="45" t="n">
        <v>618</v>
      </c>
      <c r="X21" s="46" t="n">
        <v>4</v>
      </c>
      <c r="Y21" s="47" t="s">
        <v>59</v>
      </c>
      <c r="Z21" s="48"/>
      <c r="AD21" s="25" t="n">
        <f aca="false">U10</f>
        <v>5151</v>
      </c>
      <c r="AE21" s="25"/>
    </row>
    <row r="22" s="43" customFormat="true" ht="23.25" hidden="false" customHeight="true" outlineLevel="0" collapsed="false">
      <c r="B22" s="44" t="s">
        <v>60</v>
      </c>
      <c r="E22" s="45" t="n">
        <v>15510</v>
      </c>
      <c r="F22" s="45" t="n">
        <v>1131</v>
      </c>
      <c r="G22" s="45" t="n">
        <v>1198</v>
      </c>
      <c r="H22" s="45" t="n">
        <v>1100</v>
      </c>
      <c r="I22" s="45" t="n">
        <v>1228</v>
      </c>
      <c r="J22" s="45" t="n">
        <v>1188</v>
      </c>
      <c r="K22" s="45" t="n">
        <v>1266</v>
      </c>
      <c r="L22" s="45" t="n">
        <v>1368</v>
      </c>
      <c r="M22" s="45" t="n">
        <v>1285</v>
      </c>
      <c r="N22" s="45" t="n">
        <v>1231</v>
      </c>
      <c r="O22" s="45" t="n">
        <v>1118</v>
      </c>
      <c r="P22" s="45" t="n">
        <v>1007</v>
      </c>
      <c r="Q22" s="45" t="n">
        <v>752</v>
      </c>
      <c r="R22" s="45" t="n">
        <v>561</v>
      </c>
      <c r="S22" s="45" t="n">
        <v>334</v>
      </c>
      <c r="T22" s="45" t="n">
        <v>296</v>
      </c>
      <c r="U22" s="45" t="n">
        <v>178</v>
      </c>
      <c r="V22" s="45" t="n">
        <v>139</v>
      </c>
      <c r="W22" s="45" t="n">
        <v>123</v>
      </c>
      <c r="X22" s="46" t="n">
        <v>7</v>
      </c>
      <c r="Y22" s="47" t="s">
        <v>61</v>
      </c>
      <c r="Z22" s="48"/>
      <c r="AD22" s="25" t="n">
        <f aca="false">V10</f>
        <v>4705</v>
      </c>
      <c r="AE22" s="25"/>
    </row>
    <row r="23" s="43" customFormat="true" ht="23.25" hidden="false" customHeight="true" outlineLevel="0" collapsed="false">
      <c r="B23" s="44" t="s">
        <v>62</v>
      </c>
      <c r="E23" s="45" t="n">
        <v>16572</v>
      </c>
      <c r="F23" s="45" t="n">
        <v>1121</v>
      </c>
      <c r="G23" s="45" t="n">
        <v>1208</v>
      </c>
      <c r="H23" s="45" t="n">
        <v>1096</v>
      </c>
      <c r="I23" s="45" t="n">
        <v>1263</v>
      </c>
      <c r="J23" s="45" t="n">
        <v>1219</v>
      </c>
      <c r="K23" s="45" t="n">
        <v>1308</v>
      </c>
      <c r="L23" s="45" t="n">
        <v>1335</v>
      </c>
      <c r="M23" s="45" t="n">
        <v>1432</v>
      </c>
      <c r="N23" s="45" t="n">
        <v>1383</v>
      </c>
      <c r="O23" s="45" t="n">
        <v>1228</v>
      </c>
      <c r="P23" s="45" t="n">
        <v>1001</v>
      </c>
      <c r="Q23" s="45" t="n">
        <v>765</v>
      </c>
      <c r="R23" s="45" t="n">
        <v>640</v>
      </c>
      <c r="S23" s="45" t="n">
        <v>406</v>
      </c>
      <c r="T23" s="45" t="n">
        <v>344</v>
      </c>
      <c r="U23" s="45" t="n">
        <v>248</v>
      </c>
      <c r="V23" s="45" t="n">
        <v>236</v>
      </c>
      <c r="W23" s="45" t="n">
        <v>333</v>
      </c>
      <c r="X23" s="46" t="n">
        <v>6</v>
      </c>
      <c r="Y23" s="47" t="s">
        <v>63</v>
      </c>
      <c r="Z23" s="48"/>
      <c r="AD23" s="25" t="n">
        <f aca="false">W10</f>
        <v>6856</v>
      </c>
      <c r="AE23" s="25"/>
    </row>
    <row r="24" s="43" customFormat="true" ht="7.5" hidden="false" customHeight="true" outlineLevel="0" collapsed="false">
      <c r="B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9"/>
      <c r="Z24" s="51"/>
      <c r="AD24" s="52" t="n">
        <f aca="false">X10</f>
        <v>22640</v>
      </c>
      <c r="AE24" s="52"/>
    </row>
    <row r="25" s="2" customFormat="true" ht="24" hidden="false" customHeight="true" outlineLevel="0" collapsed="false">
      <c r="B25" s="3" t="s">
        <v>0</v>
      </c>
      <c r="C25" s="4" t="n">
        <v>5.1</v>
      </c>
      <c r="D25" s="3" t="s">
        <v>64</v>
      </c>
    </row>
    <row r="26" s="2" customFormat="true" ht="24" hidden="false" customHeight="true" outlineLevel="0" collapsed="false">
      <c r="B26" s="5" t="s">
        <v>2</v>
      </c>
      <c r="C26" s="4" t="n">
        <v>5.1</v>
      </c>
      <c r="D26" s="6" t="s">
        <v>65</v>
      </c>
    </row>
    <row r="27" customFormat="fals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W27" s="7"/>
      <c r="X27" s="7"/>
      <c r="Y27" s="7"/>
    </row>
    <row r="28" s="12" customFormat="true" ht="18.75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 t="s">
        <v>6</v>
      </c>
      <c r="Z28" s="11"/>
    </row>
    <row r="29" s="12" customFormat="true" ht="18.75" hidden="false" customHeight="true" outlineLevel="0" collapsed="false">
      <c r="A29" s="8"/>
      <c r="B29" s="8"/>
      <c r="C29" s="8"/>
      <c r="D29" s="8"/>
      <c r="F29" s="20"/>
      <c r="G29" s="21"/>
      <c r="H29" s="15"/>
      <c r="I29" s="21"/>
      <c r="J29" s="15"/>
      <c r="K29" s="21"/>
      <c r="L29" s="15"/>
      <c r="M29" s="21"/>
      <c r="N29" s="15"/>
      <c r="O29" s="21"/>
      <c r="P29" s="15"/>
      <c r="Q29" s="21"/>
      <c r="R29" s="15"/>
      <c r="S29" s="21"/>
      <c r="T29" s="15"/>
      <c r="U29" s="21"/>
      <c r="V29" s="16" t="s">
        <v>7</v>
      </c>
      <c r="W29" s="17"/>
      <c r="X29" s="18" t="s">
        <v>8</v>
      </c>
      <c r="Y29" s="11"/>
      <c r="Z29" s="11"/>
      <c r="AD29" s="19" t="n">
        <f aca="false">F33</f>
        <v>24556</v>
      </c>
    </row>
    <row r="30" s="12" customFormat="true" ht="18.75" hidden="false" customHeight="true" outlineLevel="0" collapsed="false">
      <c r="A30" s="8"/>
      <c r="B30" s="8"/>
      <c r="C30" s="8"/>
      <c r="D30" s="8"/>
      <c r="E30" s="20" t="s">
        <v>9</v>
      </c>
      <c r="F30" s="13" t="s">
        <v>10</v>
      </c>
      <c r="G30" s="14" t="s">
        <v>11</v>
      </c>
      <c r="H30" s="15" t="s">
        <v>12</v>
      </c>
      <c r="I30" s="14" t="s">
        <v>13</v>
      </c>
      <c r="J30" s="15" t="s">
        <v>14</v>
      </c>
      <c r="K30" s="14" t="s">
        <v>15</v>
      </c>
      <c r="L30" s="15" t="s">
        <v>16</v>
      </c>
      <c r="M30" s="14" t="s">
        <v>17</v>
      </c>
      <c r="N30" s="15" t="s">
        <v>18</v>
      </c>
      <c r="O30" s="14" t="s">
        <v>19</v>
      </c>
      <c r="P30" s="15" t="s">
        <v>20</v>
      </c>
      <c r="Q30" s="14" t="s">
        <v>21</v>
      </c>
      <c r="R30" s="15" t="s">
        <v>22</v>
      </c>
      <c r="S30" s="14" t="s">
        <v>23</v>
      </c>
      <c r="T30" s="15" t="s">
        <v>24</v>
      </c>
      <c r="U30" s="14" t="s">
        <v>25</v>
      </c>
      <c r="V30" s="21" t="s">
        <v>26</v>
      </c>
      <c r="W30" s="22" t="s">
        <v>27</v>
      </c>
      <c r="X30" s="23" t="s">
        <v>28</v>
      </c>
      <c r="Y30" s="11"/>
      <c r="Z30" s="11"/>
      <c r="AD30" s="25" t="n">
        <f aca="false">G33</f>
        <v>25254</v>
      </c>
    </row>
    <row r="31" s="12" customFormat="true" ht="18.75" hidden="false" customHeight="true" outlineLevel="0" collapsed="false">
      <c r="A31" s="8"/>
      <c r="B31" s="8"/>
      <c r="C31" s="8"/>
      <c r="D31" s="8"/>
      <c r="E31" s="13" t="s">
        <v>29</v>
      </c>
      <c r="F31" s="20"/>
      <c r="G31" s="21"/>
      <c r="H31" s="15"/>
      <c r="I31" s="21"/>
      <c r="J31" s="15"/>
      <c r="K31" s="21"/>
      <c r="L31" s="15"/>
      <c r="M31" s="21"/>
      <c r="N31" s="15"/>
      <c r="O31" s="21"/>
      <c r="P31" s="15"/>
      <c r="Q31" s="21"/>
      <c r="R31" s="15"/>
      <c r="S31" s="21"/>
      <c r="T31" s="15"/>
      <c r="U31" s="21"/>
      <c r="V31" s="24" t="s">
        <v>30</v>
      </c>
      <c r="W31" s="17" t="s">
        <v>31</v>
      </c>
      <c r="X31" s="24" t="s">
        <v>32</v>
      </c>
      <c r="Y31" s="11"/>
      <c r="Z31" s="11"/>
      <c r="AD31" s="25" t="n">
        <f aca="false">H33</f>
        <v>24915</v>
      </c>
    </row>
    <row r="32" s="12" customFormat="true" ht="18.75" hidden="false" customHeight="true" outlineLevel="0" collapsed="false">
      <c r="A32" s="8"/>
      <c r="B32" s="8"/>
      <c r="C32" s="8"/>
      <c r="D32" s="8"/>
      <c r="E32" s="26"/>
      <c r="F32" s="26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9" t="s">
        <v>33</v>
      </c>
      <c r="W32" s="30"/>
      <c r="X32" s="29" t="s">
        <v>34</v>
      </c>
      <c r="Y32" s="11"/>
      <c r="Z32" s="11"/>
      <c r="AD32" s="25" t="n">
        <f aca="false">I33</f>
        <v>28433</v>
      </c>
    </row>
    <row r="33" s="36" customFormat="true" ht="27.75" hidden="false" customHeight="true" outlineLevel="0" collapsed="false">
      <c r="B33" s="38" t="s">
        <v>66</v>
      </c>
      <c r="E33" s="39" t="n">
        <f aca="false">SUM(E34:E46)</f>
        <v>417802</v>
      </c>
      <c r="F33" s="39" t="n">
        <f aca="false">SUM(F34:F46)</f>
        <v>24556</v>
      </c>
      <c r="G33" s="39" t="n">
        <f aca="false">SUM(G34:G46)</f>
        <v>25254</v>
      </c>
      <c r="H33" s="39" t="n">
        <f aca="false">SUM(H34:H46)</f>
        <v>24915</v>
      </c>
      <c r="I33" s="39" t="n">
        <f aca="false">SUM(I34:I46)</f>
        <v>28433</v>
      </c>
      <c r="J33" s="39" t="n">
        <f aca="false">SUM(J34:J46)</f>
        <v>29792</v>
      </c>
      <c r="K33" s="39" t="n">
        <f aca="false">SUM(K34:K46)</f>
        <v>30516</v>
      </c>
      <c r="L33" s="39" t="n">
        <f aca="false">SUM(L34:L46)</f>
        <v>31218</v>
      </c>
      <c r="M33" s="39" t="n">
        <f aca="false">SUM(M34:M46)</f>
        <v>32144</v>
      </c>
      <c r="N33" s="39" t="n">
        <f aca="false">SUM(N34:N46)</f>
        <v>32136</v>
      </c>
      <c r="O33" s="39" t="n">
        <f aca="false">SUM(O34:O46)</f>
        <v>31389</v>
      </c>
      <c r="P33" s="39" t="n">
        <f aca="false">SUM(P34:P46)</f>
        <v>27709</v>
      </c>
      <c r="Q33" s="39" t="n">
        <f aca="false">SUM(Q34:Q46)</f>
        <v>22343</v>
      </c>
      <c r="R33" s="39" t="n">
        <f aca="false">SUM(R34:R46)</f>
        <v>16781</v>
      </c>
      <c r="S33" s="39" t="n">
        <f aca="false">SUM(S34:S46)</f>
        <v>10934</v>
      </c>
      <c r="T33" s="39" t="n">
        <f aca="false">SUM(T34:T46)</f>
        <v>9427</v>
      </c>
      <c r="U33" s="39" t="n">
        <f aca="false">SUM(U34:U46)</f>
        <v>6807</v>
      </c>
      <c r="V33" s="39" t="n">
        <f aca="false">SUM(V34:V46)</f>
        <v>7331</v>
      </c>
      <c r="W33" s="39" t="n">
        <f aca="false">SUM(W34:W46)</f>
        <v>5283</v>
      </c>
      <c r="X33" s="40" t="n">
        <f aca="false">SUM(X34:X46)</f>
        <v>20834</v>
      </c>
      <c r="Y33" s="53"/>
      <c r="Z33" s="54" t="s">
        <v>67</v>
      </c>
      <c r="AD33" s="25" t="n">
        <f aca="false">J33</f>
        <v>29792</v>
      </c>
    </row>
    <row r="34" s="37" customFormat="true" ht="21" hidden="false" customHeight="true" outlineLevel="0" collapsed="false">
      <c r="B34" s="55" t="s">
        <v>38</v>
      </c>
      <c r="E34" s="56" t="n">
        <v>77231</v>
      </c>
      <c r="F34" s="56" t="n">
        <v>4249</v>
      </c>
      <c r="G34" s="56" t="n">
        <v>4536</v>
      </c>
      <c r="H34" s="56" t="n">
        <v>4849</v>
      </c>
      <c r="I34" s="56" t="n">
        <v>5510</v>
      </c>
      <c r="J34" s="56" t="n">
        <v>5575</v>
      </c>
      <c r="K34" s="56" t="n">
        <v>5835</v>
      </c>
      <c r="L34" s="56" t="n">
        <v>5957</v>
      </c>
      <c r="M34" s="56" t="n">
        <v>6000</v>
      </c>
      <c r="N34" s="56" t="n">
        <v>6211</v>
      </c>
      <c r="O34" s="56" t="n">
        <v>6553</v>
      </c>
      <c r="P34" s="56" t="n">
        <v>5891</v>
      </c>
      <c r="Q34" s="56" t="n">
        <v>4691</v>
      </c>
      <c r="R34" s="56" t="n">
        <v>3265</v>
      </c>
      <c r="S34" s="56" t="n">
        <v>2091</v>
      </c>
      <c r="T34" s="56" t="n">
        <v>1737</v>
      </c>
      <c r="U34" s="56" t="n">
        <v>1296</v>
      </c>
      <c r="V34" s="56" t="n">
        <v>1353</v>
      </c>
      <c r="W34" s="56" t="n">
        <v>1161</v>
      </c>
      <c r="X34" s="57" t="n">
        <v>471</v>
      </c>
      <c r="Y34" s="47" t="s">
        <v>39</v>
      </c>
      <c r="Z34" s="48"/>
      <c r="AD34" s="25" t="n">
        <f aca="false">K33</f>
        <v>30516</v>
      </c>
    </row>
    <row r="35" s="37" customFormat="true" ht="21" hidden="false" customHeight="true" outlineLevel="0" collapsed="false">
      <c r="B35" s="55" t="s">
        <v>40</v>
      </c>
      <c r="E35" s="56" t="n">
        <v>25676</v>
      </c>
      <c r="F35" s="56" t="n">
        <v>1616</v>
      </c>
      <c r="G35" s="56" t="n">
        <v>1599</v>
      </c>
      <c r="H35" s="56" t="n">
        <v>1479</v>
      </c>
      <c r="I35" s="56" t="n">
        <v>1724</v>
      </c>
      <c r="J35" s="56" t="n">
        <v>2000</v>
      </c>
      <c r="K35" s="56" t="n">
        <v>1899</v>
      </c>
      <c r="L35" s="56" t="n">
        <v>1822</v>
      </c>
      <c r="M35" s="56" t="n">
        <v>1825</v>
      </c>
      <c r="N35" s="56" t="n">
        <v>1795</v>
      </c>
      <c r="O35" s="56" t="n">
        <v>1726</v>
      </c>
      <c r="P35" s="56" t="n">
        <v>1432</v>
      </c>
      <c r="Q35" s="56" t="n">
        <v>1127</v>
      </c>
      <c r="R35" s="56" t="n">
        <v>879</v>
      </c>
      <c r="S35" s="56" t="n">
        <v>538</v>
      </c>
      <c r="T35" s="56" t="n">
        <v>482</v>
      </c>
      <c r="U35" s="56" t="n">
        <v>357</v>
      </c>
      <c r="V35" s="56" t="n">
        <v>342</v>
      </c>
      <c r="W35" s="56" t="n">
        <v>93</v>
      </c>
      <c r="X35" s="57" t="n">
        <v>2941</v>
      </c>
      <c r="Y35" s="47" t="s">
        <v>41</v>
      </c>
      <c r="Z35" s="48"/>
      <c r="AD35" s="25" t="n">
        <f aca="false">L33</f>
        <v>31218</v>
      </c>
    </row>
    <row r="36" s="37" customFormat="true" ht="21" hidden="false" customHeight="true" outlineLevel="0" collapsed="false">
      <c r="B36" s="55" t="s">
        <v>42</v>
      </c>
      <c r="E36" s="56" t="n">
        <v>28114</v>
      </c>
      <c r="F36" s="56" t="n">
        <v>1795</v>
      </c>
      <c r="G36" s="56" t="n">
        <v>1938</v>
      </c>
      <c r="H36" s="56" t="n">
        <v>1833</v>
      </c>
      <c r="I36" s="56" t="n">
        <v>2104</v>
      </c>
      <c r="J36" s="56" t="n">
        <v>2109</v>
      </c>
      <c r="K36" s="56" t="n">
        <v>2200</v>
      </c>
      <c r="L36" s="56" t="n">
        <v>2373</v>
      </c>
      <c r="M36" s="56" t="n">
        <v>2411</v>
      </c>
      <c r="N36" s="56" t="n">
        <v>2319</v>
      </c>
      <c r="O36" s="56" t="n">
        <v>2186</v>
      </c>
      <c r="P36" s="56" t="n">
        <v>1912</v>
      </c>
      <c r="Q36" s="56" t="n">
        <v>1477</v>
      </c>
      <c r="R36" s="56" t="n">
        <v>1115</v>
      </c>
      <c r="S36" s="56" t="n">
        <v>645</v>
      </c>
      <c r="T36" s="56" t="n">
        <v>577</v>
      </c>
      <c r="U36" s="56" t="n">
        <v>414</v>
      </c>
      <c r="V36" s="56" t="n">
        <v>477</v>
      </c>
      <c r="W36" s="56" t="n">
        <v>216</v>
      </c>
      <c r="X36" s="57" t="n">
        <v>13</v>
      </c>
      <c r="Y36" s="47" t="s">
        <v>43</v>
      </c>
      <c r="Z36" s="48"/>
      <c r="AD36" s="25" t="n">
        <f aca="false">M33</f>
        <v>32144</v>
      </c>
    </row>
    <row r="37" s="37" customFormat="true" ht="21" hidden="false" customHeight="true" outlineLevel="0" collapsed="false">
      <c r="B37" s="55" t="s">
        <v>44</v>
      </c>
      <c r="E37" s="56" t="n">
        <v>12036</v>
      </c>
      <c r="F37" s="56" t="n">
        <v>859</v>
      </c>
      <c r="G37" s="56" t="n">
        <v>857</v>
      </c>
      <c r="H37" s="56" t="n">
        <v>854</v>
      </c>
      <c r="I37" s="56" t="n">
        <v>904</v>
      </c>
      <c r="J37" s="56" t="n">
        <v>950</v>
      </c>
      <c r="K37" s="56" t="n">
        <v>930</v>
      </c>
      <c r="L37" s="56" t="n">
        <v>938</v>
      </c>
      <c r="M37" s="56" t="n">
        <v>916</v>
      </c>
      <c r="N37" s="56" t="n">
        <v>890</v>
      </c>
      <c r="O37" s="56" t="n">
        <v>840</v>
      </c>
      <c r="P37" s="56" t="n">
        <v>673</v>
      </c>
      <c r="Q37" s="56" t="n">
        <v>527</v>
      </c>
      <c r="R37" s="56" t="n">
        <v>411</v>
      </c>
      <c r="S37" s="56" t="n">
        <v>291</v>
      </c>
      <c r="T37" s="56" t="n">
        <v>231</v>
      </c>
      <c r="U37" s="56" t="n">
        <v>144</v>
      </c>
      <c r="V37" s="56" t="n">
        <v>158</v>
      </c>
      <c r="W37" s="56" t="n">
        <v>126</v>
      </c>
      <c r="X37" s="57" t="n">
        <v>537</v>
      </c>
      <c r="Y37" s="47" t="s">
        <v>45</v>
      </c>
      <c r="Z37" s="48"/>
      <c r="AD37" s="25" t="n">
        <f aca="false">N33</f>
        <v>32136</v>
      </c>
    </row>
    <row r="38" s="37" customFormat="true" ht="21" hidden="false" customHeight="true" outlineLevel="0" collapsed="false">
      <c r="B38" s="55" t="s">
        <v>46</v>
      </c>
      <c r="E38" s="56" t="n">
        <v>69447</v>
      </c>
      <c r="F38" s="56" t="n">
        <v>3739</v>
      </c>
      <c r="G38" s="56" t="n">
        <v>4037</v>
      </c>
      <c r="H38" s="56" t="n">
        <v>3903</v>
      </c>
      <c r="I38" s="56" t="n">
        <v>4591</v>
      </c>
      <c r="J38" s="56" t="n">
        <v>4595</v>
      </c>
      <c r="K38" s="56" t="n">
        <v>4804</v>
      </c>
      <c r="L38" s="56" t="n">
        <v>5304</v>
      </c>
      <c r="M38" s="56" t="n">
        <v>5727</v>
      </c>
      <c r="N38" s="56" t="n">
        <v>5675</v>
      </c>
      <c r="O38" s="56" t="n">
        <v>5480</v>
      </c>
      <c r="P38" s="56" t="n">
        <v>5160</v>
      </c>
      <c r="Q38" s="56" t="n">
        <v>4291</v>
      </c>
      <c r="R38" s="56" t="n">
        <v>3275</v>
      </c>
      <c r="S38" s="56" t="n">
        <v>2235</v>
      </c>
      <c r="T38" s="56" t="n">
        <v>1932</v>
      </c>
      <c r="U38" s="56" t="n">
        <v>1407</v>
      </c>
      <c r="V38" s="56" t="n">
        <v>1548</v>
      </c>
      <c r="W38" s="56" t="n">
        <v>1691</v>
      </c>
      <c r="X38" s="57" t="n">
        <v>53</v>
      </c>
      <c r="Y38" s="47" t="s">
        <v>47</v>
      </c>
      <c r="Z38" s="48"/>
      <c r="AD38" s="25" t="n">
        <f aca="false">O33</f>
        <v>31389</v>
      </c>
    </row>
    <row r="39" s="37" customFormat="true" ht="21" hidden="false" customHeight="true" outlineLevel="0" collapsed="false">
      <c r="B39" s="55" t="s">
        <v>48</v>
      </c>
      <c r="E39" s="56" t="n">
        <v>54835</v>
      </c>
      <c r="F39" s="56" t="n">
        <v>3047</v>
      </c>
      <c r="G39" s="56" t="n">
        <v>2994</v>
      </c>
      <c r="H39" s="56" t="n">
        <v>3087</v>
      </c>
      <c r="I39" s="56" t="n">
        <v>3659</v>
      </c>
      <c r="J39" s="56" t="n">
        <v>3744</v>
      </c>
      <c r="K39" s="56" t="n">
        <v>3964</v>
      </c>
      <c r="L39" s="56" t="n">
        <v>4179</v>
      </c>
      <c r="M39" s="56" t="n">
        <v>4375</v>
      </c>
      <c r="N39" s="56" t="n">
        <v>4676</v>
      </c>
      <c r="O39" s="56" t="n">
        <v>4551</v>
      </c>
      <c r="P39" s="56" t="n">
        <v>4171</v>
      </c>
      <c r="Q39" s="56" t="n">
        <v>3527</v>
      </c>
      <c r="R39" s="56" t="n">
        <v>2630</v>
      </c>
      <c r="S39" s="56" t="n">
        <v>1779</v>
      </c>
      <c r="T39" s="56" t="n">
        <v>1465</v>
      </c>
      <c r="U39" s="56" t="n">
        <v>1109</v>
      </c>
      <c r="V39" s="56" t="n">
        <v>1320</v>
      </c>
      <c r="W39" s="56" t="n">
        <v>504</v>
      </c>
      <c r="X39" s="57" t="n">
        <v>54</v>
      </c>
      <c r="Y39" s="47" t="s">
        <v>49</v>
      </c>
      <c r="Z39" s="48"/>
      <c r="AD39" s="25" t="n">
        <f aca="false">P33</f>
        <v>27709</v>
      </c>
    </row>
    <row r="40" s="43" customFormat="true" ht="21" hidden="false" customHeight="true" outlineLevel="0" collapsed="false">
      <c r="B40" s="55" t="s">
        <v>50</v>
      </c>
      <c r="E40" s="56" t="n">
        <v>27550</v>
      </c>
      <c r="F40" s="56" t="n">
        <v>1625</v>
      </c>
      <c r="G40" s="56" t="n">
        <v>1422</v>
      </c>
      <c r="H40" s="56" t="n">
        <v>1300</v>
      </c>
      <c r="I40" s="56" t="n">
        <v>1481</v>
      </c>
      <c r="J40" s="56" t="n">
        <v>1899</v>
      </c>
      <c r="K40" s="56" t="n">
        <v>1868</v>
      </c>
      <c r="L40" s="56" t="n">
        <v>1722</v>
      </c>
      <c r="M40" s="56" t="n">
        <v>1503</v>
      </c>
      <c r="N40" s="56" t="n">
        <v>1392</v>
      </c>
      <c r="O40" s="56" t="n">
        <v>1220</v>
      </c>
      <c r="P40" s="56" t="n">
        <v>962</v>
      </c>
      <c r="Q40" s="56" t="n">
        <v>792</v>
      </c>
      <c r="R40" s="56" t="n">
        <v>580</v>
      </c>
      <c r="S40" s="56" t="n">
        <v>373</v>
      </c>
      <c r="T40" s="56" t="n">
        <v>330</v>
      </c>
      <c r="U40" s="56" t="n">
        <v>234</v>
      </c>
      <c r="V40" s="56" t="n">
        <v>213</v>
      </c>
      <c r="W40" s="56" t="n">
        <v>47</v>
      </c>
      <c r="X40" s="57" t="n">
        <v>8587</v>
      </c>
      <c r="Y40" s="47" t="s">
        <v>51</v>
      </c>
      <c r="Z40" s="48"/>
      <c r="AD40" s="25" t="n">
        <f aca="false">Q33</f>
        <v>22343</v>
      </c>
    </row>
    <row r="41" s="43" customFormat="true" ht="21" hidden="false" customHeight="true" outlineLevel="0" collapsed="false">
      <c r="B41" s="55" t="s">
        <v>52</v>
      </c>
      <c r="E41" s="56" t="n">
        <v>18324</v>
      </c>
      <c r="F41" s="56" t="n">
        <v>1060</v>
      </c>
      <c r="G41" s="56" t="n">
        <v>1083</v>
      </c>
      <c r="H41" s="56" t="n">
        <v>1097</v>
      </c>
      <c r="I41" s="56" t="n">
        <v>1042</v>
      </c>
      <c r="J41" s="56" t="n">
        <v>1013</v>
      </c>
      <c r="K41" s="56" t="n">
        <v>952</v>
      </c>
      <c r="L41" s="56" t="n">
        <v>801</v>
      </c>
      <c r="M41" s="56" t="n">
        <v>693</v>
      </c>
      <c r="N41" s="56" t="n">
        <v>601</v>
      </c>
      <c r="O41" s="56" t="n">
        <v>494</v>
      </c>
      <c r="P41" s="56" t="n">
        <v>389</v>
      </c>
      <c r="Q41" s="56" t="n">
        <v>299</v>
      </c>
      <c r="R41" s="56" t="n">
        <v>204</v>
      </c>
      <c r="S41" s="56" t="n">
        <v>126</v>
      </c>
      <c r="T41" s="56" t="n">
        <v>111</v>
      </c>
      <c r="U41" s="56" t="n">
        <v>71</v>
      </c>
      <c r="V41" s="56" t="n">
        <v>69</v>
      </c>
      <c r="W41" s="56" t="n">
        <v>54</v>
      </c>
      <c r="X41" s="57" t="n">
        <v>8165</v>
      </c>
      <c r="Y41" s="47" t="s">
        <v>53</v>
      </c>
      <c r="Z41" s="48"/>
      <c r="AD41" s="25" t="n">
        <f aca="false">R33</f>
        <v>16781</v>
      </c>
    </row>
    <row r="42" s="43" customFormat="true" ht="21" hidden="false" customHeight="true" outlineLevel="0" collapsed="false">
      <c r="B42" s="55" t="s">
        <v>54</v>
      </c>
      <c r="E42" s="56" t="n">
        <v>26999</v>
      </c>
      <c r="F42" s="56" t="n">
        <v>1517</v>
      </c>
      <c r="G42" s="56" t="n">
        <v>1586</v>
      </c>
      <c r="H42" s="56" t="n">
        <v>1519</v>
      </c>
      <c r="I42" s="56" t="n">
        <v>1849</v>
      </c>
      <c r="J42" s="56" t="n">
        <v>1889</v>
      </c>
      <c r="K42" s="56" t="n">
        <v>2030</v>
      </c>
      <c r="L42" s="56" t="n">
        <v>2012</v>
      </c>
      <c r="M42" s="56" t="n">
        <v>2219</v>
      </c>
      <c r="N42" s="56" t="n">
        <v>2282</v>
      </c>
      <c r="O42" s="56" t="n">
        <v>2259</v>
      </c>
      <c r="P42" s="56" t="n">
        <v>1949</v>
      </c>
      <c r="Q42" s="56" t="n">
        <v>1613</v>
      </c>
      <c r="R42" s="56" t="n">
        <v>1321</v>
      </c>
      <c r="S42" s="56" t="n">
        <v>907</v>
      </c>
      <c r="T42" s="56" t="n">
        <v>786</v>
      </c>
      <c r="U42" s="56" t="n">
        <v>524</v>
      </c>
      <c r="V42" s="56" t="n">
        <v>566</v>
      </c>
      <c r="W42" s="56" t="n">
        <v>166</v>
      </c>
      <c r="X42" s="57" t="n">
        <v>5</v>
      </c>
      <c r="Y42" s="47" t="s">
        <v>55</v>
      </c>
      <c r="Z42" s="48"/>
      <c r="AD42" s="25" t="n">
        <f aca="false">S33</f>
        <v>10934</v>
      </c>
    </row>
    <row r="43" s="43" customFormat="true" ht="21" hidden="false" customHeight="true" outlineLevel="0" collapsed="false">
      <c r="B43" s="55" t="s">
        <v>56</v>
      </c>
      <c r="E43" s="56" t="n">
        <v>28467</v>
      </c>
      <c r="F43" s="56" t="n">
        <v>1844</v>
      </c>
      <c r="G43" s="56" t="n">
        <v>1930</v>
      </c>
      <c r="H43" s="56" t="n">
        <v>1839</v>
      </c>
      <c r="I43" s="56" t="n">
        <v>2026</v>
      </c>
      <c r="J43" s="56" t="n">
        <v>2144</v>
      </c>
      <c r="K43" s="56" t="n">
        <v>2279</v>
      </c>
      <c r="L43" s="56" t="n">
        <v>2262</v>
      </c>
      <c r="M43" s="56" t="n">
        <v>2412</v>
      </c>
      <c r="N43" s="56" t="n">
        <v>2348</v>
      </c>
      <c r="O43" s="56" t="n">
        <v>2242</v>
      </c>
      <c r="P43" s="56" t="n">
        <v>1970</v>
      </c>
      <c r="Q43" s="56" t="n">
        <v>1541</v>
      </c>
      <c r="R43" s="56" t="n">
        <v>1182</v>
      </c>
      <c r="S43" s="56" t="n">
        <v>702</v>
      </c>
      <c r="T43" s="56" t="n">
        <v>694</v>
      </c>
      <c r="U43" s="56" t="n">
        <v>460</v>
      </c>
      <c r="V43" s="56" t="n">
        <v>450</v>
      </c>
      <c r="W43" s="56" t="n">
        <v>138</v>
      </c>
      <c r="X43" s="57" t="n">
        <v>4</v>
      </c>
      <c r="Y43" s="47" t="s">
        <v>57</v>
      </c>
      <c r="Z43" s="48"/>
      <c r="AD43" s="25" t="n">
        <f aca="false">T33</f>
        <v>9427</v>
      </c>
    </row>
    <row r="44" s="43" customFormat="true" ht="21" hidden="false" customHeight="true" outlineLevel="0" collapsed="false">
      <c r="B44" s="55" t="s">
        <v>58</v>
      </c>
      <c r="E44" s="56" t="n">
        <v>16634</v>
      </c>
      <c r="F44" s="56" t="n">
        <v>1079</v>
      </c>
      <c r="G44" s="56" t="n">
        <v>1129</v>
      </c>
      <c r="H44" s="56" t="n">
        <v>1058</v>
      </c>
      <c r="I44" s="56" t="n">
        <v>1159</v>
      </c>
      <c r="J44" s="56" t="n">
        <v>1265</v>
      </c>
      <c r="K44" s="56" t="n">
        <v>1308</v>
      </c>
      <c r="L44" s="56" t="n">
        <v>1332</v>
      </c>
      <c r="M44" s="56" t="n">
        <v>1382</v>
      </c>
      <c r="N44" s="56" t="n">
        <v>1353</v>
      </c>
      <c r="O44" s="56" t="n">
        <v>1279</v>
      </c>
      <c r="P44" s="56" t="n">
        <v>1059</v>
      </c>
      <c r="Q44" s="56" t="n">
        <v>825</v>
      </c>
      <c r="R44" s="56" t="n">
        <v>626</v>
      </c>
      <c r="S44" s="56" t="n">
        <v>389</v>
      </c>
      <c r="T44" s="56" t="n">
        <v>347</v>
      </c>
      <c r="U44" s="56" t="n">
        <v>257</v>
      </c>
      <c r="V44" s="56" t="n">
        <v>239</v>
      </c>
      <c r="W44" s="56" t="n">
        <v>546</v>
      </c>
      <c r="X44" s="57" t="n">
        <v>2</v>
      </c>
      <c r="Y44" s="47" t="s">
        <v>59</v>
      </c>
      <c r="Z44" s="48"/>
      <c r="AD44" s="25" t="n">
        <f aca="false">U33</f>
        <v>6807</v>
      </c>
    </row>
    <row r="45" s="43" customFormat="true" ht="21" hidden="false" customHeight="true" outlineLevel="0" collapsed="false">
      <c r="B45" s="55" t="s">
        <v>60</v>
      </c>
      <c r="E45" s="56" t="n">
        <v>15244</v>
      </c>
      <c r="F45" s="56" t="n">
        <v>1076</v>
      </c>
      <c r="G45" s="56" t="n">
        <v>1053</v>
      </c>
      <c r="H45" s="56" t="n">
        <v>1014</v>
      </c>
      <c r="I45" s="56" t="n">
        <v>1155</v>
      </c>
      <c r="J45" s="56" t="n">
        <v>1259</v>
      </c>
      <c r="K45" s="56" t="n">
        <v>1206</v>
      </c>
      <c r="L45" s="56" t="n">
        <v>1206</v>
      </c>
      <c r="M45" s="56" t="n">
        <v>1262</v>
      </c>
      <c r="N45" s="56" t="n">
        <v>1229</v>
      </c>
      <c r="O45" s="56" t="n">
        <v>1194</v>
      </c>
      <c r="P45" s="56" t="n">
        <v>1007</v>
      </c>
      <c r="Q45" s="56" t="n">
        <v>770</v>
      </c>
      <c r="R45" s="56" t="n">
        <v>562</v>
      </c>
      <c r="S45" s="56" t="n">
        <v>374</v>
      </c>
      <c r="T45" s="56" t="n">
        <v>296</v>
      </c>
      <c r="U45" s="56" t="n">
        <v>229</v>
      </c>
      <c r="V45" s="56" t="n">
        <v>230</v>
      </c>
      <c r="W45" s="56" t="n">
        <v>121</v>
      </c>
      <c r="X45" s="57" t="n">
        <v>1</v>
      </c>
      <c r="Y45" s="47" t="s">
        <v>61</v>
      </c>
      <c r="Z45" s="48"/>
      <c r="AD45" s="25" t="n">
        <f aca="false">V33</f>
        <v>7331</v>
      </c>
    </row>
    <row r="46" s="43" customFormat="true" ht="21" hidden="false" customHeight="true" outlineLevel="0" collapsed="false">
      <c r="B46" s="55" t="s">
        <v>62</v>
      </c>
      <c r="C46" s="58"/>
      <c r="D46" s="58"/>
      <c r="E46" s="56" t="n">
        <v>17245</v>
      </c>
      <c r="F46" s="56" t="n">
        <v>1050</v>
      </c>
      <c r="G46" s="56" t="n">
        <v>1090</v>
      </c>
      <c r="H46" s="56" t="n">
        <v>1083</v>
      </c>
      <c r="I46" s="56" t="n">
        <v>1229</v>
      </c>
      <c r="J46" s="56" t="n">
        <v>1350</v>
      </c>
      <c r="K46" s="56" t="n">
        <v>1241</v>
      </c>
      <c r="L46" s="56" t="n">
        <v>1310</v>
      </c>
      <c r="M46" s="56" t="n">
        <v>1419</v>
      </c>
      <c r="N46" s="56" t="n">
        <v>1365</v>
      </c>
      <c r="O46" s="56" t="n">
        <v>1365</v>
      </c>
      <c r="P46" s="56" t="n">
        <v>1134</v>
      </c>
      <c r="Q46" s="56" t="n">
        <v>863</v>
      </c>
      <c r="R46" s="56" t="n">
        <v>731</v>
      </c>
      <c r="S46" s="56" t="n">
        <v>484</v>
      </c>
      <c r="T46" s="56" t="n">
        <v>439</v>
      </c>
      <c r="U46" s="56" t="n">
        <v>305</v>
      </c>
      <c r="V46" s="56" t="n">
        <v>366</v>
      </c>
      <c r="W46" s="56" t="n">
        <v>420</v>
      </c>
      <c r="X46" s="57" t="n">
        <v>1</v>
      </c>
      <c r="Y46" s="47" t="s">
        <v>63</v>
      </c>
      <c r="Z46" s="48"/>
      <c r="AD46" s="25" t="n">
        <f aca="false">W33</f>
        <v>5283</v>
      </c>
    </row>
    <row r="47" s="65" customFormat="true" ht="4.5" hidden="false" customHeight="true" outlineLevel="0" collapsed="false">
      <c r="A47" s="59"/>
      <c r="B47" s="59"/>
      <c r="C47" s="59"/>
      <c r="D47" s="59"/>
      <c r="E47" s="60"/>
      <c r="F47" s="61"/>
      <c r="G47" s="62"/>
      <c r="H47" s="60"/>
      <c r="I47" s="61"/>
      <c r="J47" s="62"/>
      <c r="K47" s="63"/>
      <c r="L47" s="61"/>
      <c r="M47" s="63"/>
      <c r="N47" s="60"/>
      <c r="O47" s="61"/>
      <c r="P47" s="62"/>
      <c r="Q47" s="61"/>
      <c r="R47" s="63"/>
      <c r="S47" s="61"/>
      <c r="T47" s="63"/>
      <c r="U47" s="61"/>
      <c r="V47" s="62"/>
      <c r="W47" s="63"/>
      <c r="X47" s="61"/>
      <c r="Y47" s="64"/>
      <c r="Z47" s="64"/>
      <c r="AD47" s="52" t="n">
        <f aca="false">X33</f>
        <v>20834</v>
      </c>
    </row>
    <row r="48" s="65" customFormat="true" ht="4.5" hidden="false" customHeight="true" outlineLevel="0" collapsed="false">
      <c r="Y48" s="66"/>
      <c r="Z48" s="66"/>
      <c r="AD48" s="52"/>
    </row>
    <row r="49" s="67" customFormat="true" ht="17.25" hidden="false" customHeight="true" outlineLevel="0" collapsed="false">
      <c r="A49" s="67" t="s">
        <v>68</v>
      </c>
      <c r="P49" s="12" t="s">
        <v>69</v>
      </c>
      <c r="Q49" s="12" t="s">
        <v>70</v>
      </c>
    </row>
    <row r="50" s="67" customFormat="true" ht="17.25" hidden="false" customHeight="true" outlineLevel="0" collapsed="false">
      <c r="C50" s="68" t="s">
        <v>71</v>
      </c>
      <c r="E50" s="67" t="s">
        <v>72</v>
      </c>
      <c r="Q50" s="12" t="s">
        <v>73</v>
      </c>
    </row>
    <row r="51" s="67" customFormat="true" ht="17.25" hidden="false" customHeight="true" outlineLevel="0" collapsed="false">
      <c r="C51" s="68"/>
      <c r="Q51" s="12" t="s">
        <v>74</v>
      </c>
    </row>
    <row r="52" s="67" customFormat="true" ht="17.25" hidden="false" customHeight="true" outlineLevel="0" collapsed="false">
      <c r="A52" s="67" t="s">
        <v>75</v>
      </c>
      <c r="P52" s="12" t="s">
        <v>76</v>
      </c>
    </row>
    <row r="53" s="65" customFormat="true" ht="13.5" hidden="false" customHeight="false" outlineLevel="0" collapsed="false"/>
    <row r="56" customFormat="false" ht="21" hidden="false" customHeight="false" outlineLevel="0" collapsed="false">
      <c r="C56" s="69"/>
      <c r="D56" s="70"/>
      <c r="E56" s="71"/>
      <c r="F56" s="71"/>
      <c r="G56" s="71"/>
    </row>
    <row r="57" customFormat="false" ht="21" hidden="false" customHeight="false" outlineLevel="0" collapsed="false">
      <c r="C57" s="69"/>
      <c r="E57" s="71"/>
      <c r="F57" s="71"/>
      <c r="G57" s="71"/>
    </row>
    <row r="58" customFormat="false" ht="21" hidden="false" customHeight="false" outlineLevel="0" collapsed="false">
      <c r="C58" s="69"/>
      <c r="D58" s="70"/>
      <c r="E58" s="71"/>
      <c r="F58" s="71"/>
      <c r="G58" s="71"/>
    </row>
  </sheetData>
  <mergeCells count="8">
    <mergeCell ref="A4:D8"/>
    <mergeCell ref="F4:X4"/>
    <mergeCell ref="Y4:Z8"/>
    <mergeCell ref="A9:D9"/>
    <mergeCell ref="Y9:Z9"/>
    <mergeCell ref="A28:D32"/>
    <mergeCell ref="F28:X28"/>
    <mergeCell ref="Y28:Z32"/>
  </mergeCells>
  <printOptions headings="false" gridLines="false" gridLinesSet="true" horizontalCentered="false" verticalCentered="false"/>
  <pageMargins left="0.511805555555556" right="0.275694444444444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22" min="6" style="1" width="5.85"/>
    <col collapsed="false" customWidth="true" hidden="false" outlineLevel="0" max="23" min="23" style="1" width="6.99"/>
    <col collapsed="false" customWidth="true" hidden="false" outlineLevel="0" max="24" min="24" style="1" width="8.28"/>
    <col collapsed="false" customWidth="true" hidden="false" outlineLevel="0" max="25" min="25" style="1" width="1.28"/>
    <col collapsed="false" customWidth="true" hidden="false" outlineLevel="0" max="26" min="26" style="1" width="17.56"/>
    <col collapsed="false" customWidth="true" hidden="false" outlineLevel="0" max="27" min="27" style="1" width="0.85"/>
    <col collapsed="false" customWidth="true" hidden="false" outlineLevel="0" max="28" min="28" style="1" width="4.28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 t="n">
        <v>5.1</v>
      </c>
      <c r="D1" s="3" t="s">
        <v>64</v>
      </c>
    </row>
    <row r="2" s="2" customFormat="true" ht="24" hidden="false" customHeight="true" outlineLevel="0" collapsed="false">
      <c r="B2" s="5" t="s">
        <v>2</v>
      </c>
      <c r="C2" s="4" t="n">
        <v>5.1</v>
      </c>
      <c r="D2" s="6" t="s">
        <v>65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67" customFormat="true" ht="18.75" hidden="false" customHeight="true" outlineLevel="0" collapsed="false">
      <c r="A4" s="72" t="s">
        <v>4</v>
      </c>
      <c r="B4" s="72"/>
      <c r="C4" s="72"/>
      <c r="D4" s="72"/>
      <c r="E4" s="9"/>
      <c r="F4" s="73" t="s">
        <v>7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 t="s">
        <v>6</v>
      </c>
      <c r="Z4" s="74"/>
    </row>
    <row r="5" s="67" customFormat="true" ht="18.75" hidden="false" customHeight="true" outlineLevel="0" collapsed="false">
      <c r="A5" s="72"/>
      <c r="B5" s="72"/>
      <c r="C5" s="72"/>
      <c r="D5" s="72"/>
      <c r="F5" s="20"/>
      <c r="G5" s="21"/>
      <c r="H5" s="15"/>
      <c r="I5" s="21"/>
      <c r="J5" s="15"/>
      <c r="K5" s="21"/>
      <c r="L5" s="15"/>
      <c r="M5" s="21"/>
      <c r="N5" s="15"/>
      <c r="O5" s="21"/>
      <c r="P5" s="15"/>
      <c r="Q5" s="21"/>
      <c r="R5" s="15"/>
      <c r="S5" s="21"/>
      <c r="T5" s="15"/>
      <c r="U5" s="21"/>
      <c r="V5" s="16" t="s">
        <v>7</v>
      </c>
      <c r="W5" s="17"/>
      <c r="X5" s="18" t="s">
        <v>8</v>
      </c>
      <c r="Y5" s="74"/>
      <c r="Z5" s="74"/>
    </row>
    <row r="6" s="67" customFormat="true" ht="18.75" hidden="false" customHeight="true" outlineLevel="0" collapsed="false">
      <c r="A6" s="72"/>
      <c r="B6" s="72"/>
      <c r="C6" s="72"/>
      <c r="D6" s="72"/>
      <c r="E6" s="20" t="s">
        <v>9</v>
      </c>
      <c r="F6" s="13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4" t="s">
        <v>15</v>
      </c>
      <c r="L6" s="15" t="s">
        <v>16</v>
      </c>
      <c r="M6" s="14" t="s">
        <v>17</v>
      </c>
      <c r="N6" s="15" t="s">
        <v>18</v>
      </c>
      <c r="O6" s="14" t="s">
        <v>19</v>
      </c>
      <c r="P6" s="15" t="s">
        <v>20</v>
      </c>
      <c r="Q6" s="14" t="s">
        <v>21</v>
      </c>
      <c r="R6" s="15" t="s">
        <v>22</v>
      </c>
      <c r="S6" s="14" t="s">
        <v>23</v>
      </c>
      <c r="T6" s="15" t="s">
        <v>24</v>
      </c>
      <c r="U6" s="14" t="s">
        <v>25</v>
      </c>
      <c r="V6" s="21" t="s">
        <v>26</v>
      </c>
      <c r="W6" s="22" t="s">
        <v>27</v>
      </c>
      <c r="X6" s="23" t="s">
        <v>28</v>
      </c>
      <c r="Y6" s="74"/>
      <c r="Z6" s="74"/>
    </row>
    <row r="7" s="67" customFormat="true" ht="18.75" hidden="false" customHeight="true" outlineLevel="0" collapsed="false">
      <c r="A7" s="72"/>
      <c r="B7" s="72"/>
      <c r="C7" s="72"/>
      <c r="D7" s="72"/>
      <c r="E7" s="13" t="s">
        <v>29</v>
      </c>
      <c r="F7" s="20"/>
      <c r="G7" s="21"/>
      <c r="H7" s="15"/>
      <c r="I7" s="21"/>
      <c r="J7" s="15"/>
      <c r="K7" s="21"/>
      <c r="L7" s="15"/>
      <c r="M7" s="21"/>
      <c r="N7" s="15"/>
      <c r="O7" s="21"/>
      <c r="P7" s="15"/>
      <c r="Q7" s="21"/>
      <c r="R7" s="15"/>
      <c r="S7" s="21"/>
      <c r="T7" s="15"/>
      <c r="U7" s="21"/>
      <c r="V7" s="24" t="s">
        <v>30</v>
      </c>
      <c r="W7" s="17" t="s">
        <v>31</v>
      </c>
      <c r="X7" s="24" t="s">
        <v>32</v>
      </c>
      <c r="Y7" s="74"/>
      <c r="Z7" s="74"/>
    </row>
    <row r="8" s="67" customFormat="true" ht="18.75" hidden="false" customHeight="true" outlineLevel="0" collapsed="false">
      <c r="A8" s="72"/>
      <c r="B8" s="72"/>
      <c r="C8" s="72"/>
      <c r="D8" s="72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74"/>
      <c r="Z8" s="74"/>
    </row>
    <row r="9" s="36" customFormat="true" ht="27.75" hidden="false" customHeight="true" outlineLevel="0" collapsed="false">
      <c r="B9" s="38" t="s">
        <v>66</v>
      </c>
      <c r="E9" s="39" t="n">
        <f aca="false">SUM(E10:E22)</f>
        <v>417802</v>
      </c>
      <c r="F9" s="39" t="n">
        <f aca="false">SUM(F10:F22)</f>
        <v>24556</v>
      </c>
      <c r="G9" s="39" t="n">
        <f aca="false">SUM(G10:G22)</f>
        <v>25254</v>
      </c>
      <c r="H9" s="39" t="n">
        <f aca="false">SUM(H10:H22)</f>
        <v>24915</v>
      </c>
      <c r="I9" s="39" t="n">
        <f aca="false">SUM(I10:I22)</f>
        <v>28433</v>
      </c>
      <c r="J9" s="39" t="n">
        <f aca="false">SUM(J10:J22)</f>
        <v>29792</v>
      </c>
      <c r="K9" s="39" t="n">
        <f aca="false">SUM(K10:K22)</f>
        <v>30516</v>
      </c>
      <c r="L9" s="39" t="n">
        <f aca="false">SUM(L10:L22)</f>
        <v>31218</v>
      </c>
      <c r="M9" s="39" t="n">
        <f aca="false">SUM(M10:M22)</f>
        <v>32144</v>
      </c>
      <c r="N9" s="39" t="n">
        <f aca="false">SUM(N10:N22)</f>
        <v>32136</v>
      </c>
      <c r="O9" s="39" t="n">
        <f aca="false">SUM(O10:O22)</f>
        <v>31389</v>
      </c>
      <c r="P9" s="39" t="n">
        <f aca="false">SUM(P10:P22)</f>
        <v>27709</v>
      </c>
      <c r="Q9" s="39" t="n">
        <f aca="false">SUM(Q10:Q22)</f>
        <v>22343</v>
      </c>
      <c r="R9" s="39" t="n">
        <f aca="false">SUM(R10:R22)</f>
        <v>16781</v>
      </c>
      <c r="S9" s="39" t="n">
        <f aca="false">SUM(S10:S22)</f>
        <v>10934</v>
      </c>
      <c r="T9" s="39" t="n">
        <f aca="false">SUM(T10:T22)</f>
        <v>9427</v>
      </c>
      <c r="U9" s="39" t="n">
        <f aca="false">SUM(U10:U22)</f>
        <v>6807</v>
      </c>
      <c r="V9" s="39" t="n">
        <f aca="false">SUM(V10:V22)</f>
        <v>7331</v>
      </c>
      <c r="W9" s="39" t="n">
        <f aca="false">SUM(W10:W22)</f>
        <v>5283</v>
      </c>
      <c r="X9" s="40" t="n">
        <f aca="false">SUM(X10:X22)</f>
        <v>20834</v>
      </c>
      <c r="Y9" s="53"/>
      <c r="Z9" s="54" t="s">
        <v>67</v>
      </c>
    </row>
    <row r="10" s="37" customFormat="true" ht="21" hidden="false" customHeight="true" outlineLevel="0" collapsed="false">
      <c r="B10" s="55" t="s">
        <v>38</v>
      </c>
      <c r="E10" s="56" t="n">
        <v>77231</v>
      </c>
      <c r="F10" s="56" t="n">
        <v>4249</v>
      </c>
      <c r="G10" s="56" t="n">
        <v>4536</v>
      </c>
      <c r="H10" s="56" t="n">
        <v>4849</v>
      </c>
      <c r="I10" s="56" t="n">
        <v>5510</v>
      </c>
      <c r="J10" s="56" t="n">
        <v>5575</v>
      </c>
      <c r="K10" s="56" t="n">
        <v>5835</v>
      </c>
      <c r="L10" s="56" t="n">
        <v>5957</v>
      </c>
      <c r="M10" s="56" t="n">
        <v>6000</v>
      </c>
      <c r="N10" s="56" t="n">
        <v>6211</v>
      </c>
      <c r="O10" s="56" t="n">
        <v>6553</v>
      </c>
      <c r="P10" s="56" t="n">
        <v>5891</v>
      </c>
      <c r="Q10" s="56" t="n">
        <v>4691</v>
      </c>
      <c r="R10" s="56" t="n">
        <v>3265</v>
      </c>
      <c r="S10" s="56" t="n">
        <v>2091</v>
      </c>
      <c r="T10" s="56" t="n">
        <v>1737</v>
      </c>
      <c r="U10" s="56" t="n">
        <v>1296</v>
      </c>
      <c r="V10" s="56" t="n">
        <v>1353</v>
      </c>
      <c r="W10" s="56" t="n">
        <v>1161</v>
      </c>
      <c r="X10" s="57" t="n">
        <v>471</v>
      </c>
      <c r="Y10" s="47" t="s">
        <v>39</v>
      </c>
      <c r="Z10" s="48"/>
    </row>
    <row r="11" s="37" customFormat="true" ht="21" hidden="false" customHeight="true" outlineLevel="0" collapsed="false">
      <c r="B11" s="55" t="s">
        <v>40</v>
      </c>
      <c r="E11" s="56" t="n">
        <v>25676</v>
      </c>
      <c r="F11" s="56" t="n">
        <v>1616</v>
      </c>
      <c r="G11" s="56" t="n">
        <v>1599</v>
      </c>
      <c r="H11" s="56" t="n">
        <v>1479</v>
      </c>
      <c r="I11" s="56" t="n">
        <v>1724</v>
      </c>
      <c r="J11" s="56" t="n">
        <v>2000</v>
      </c>
      <c r="K11" s="56" t="n">
        <v>1899</v>
      </c>
      <c r="L11" s="56" t="n">
        <v>1822</v>
      </c>
      <c r="M11" s="56" t="n">
        <v>1825</v>
      </c>
      <c r="N11" s="56" t="n">
        <v>1795</v>
      </c>
      <c r="O11" s="56" t="n">
        <v>1726</v>
      </c>
      <c r="P11" s="56" t="n">
        <v>1432</v>
      </c>
      <c r="Q11" s="56" t="n">
        <v>1127</v>
      </c>
      <c r="R11" s="56" t="n">
        <v>879</v>
      </c>
      <c r="S11" s="56" t="n">
        <v>538</v>
      </c>
      <c r="T11" s="56" t="n">
        <v>482</v>
      </c>
      <c r="U11" s="56" t="n">
        <v>357</v>
      </c>
      <c r="V11" s="56" t="n">
        <v>342</v>
      </c>
      <c r="W11" s="56" t="n">
        <v>93</v>
      </c>
      <c r="X11" s="57" t="n">
        <v>2941</v>
      </c>
      <c r="Y11" s="47" t="s">
        <v>41</v>
      </c>
      <c r="Z11" s="48"/>
    </row>
    <row r="12" s="37" customFormat="true" ht="21" hidden="false" customHeight="true" outlineLevel="0" collapsed="false">
      <c r="B12" s="55" t="s">
        <v>42</v>
      </c>
      <c r="E12" s="56" t="n">
        <v>28114</v>
      </c>
      <c r="F12" s="56" t="n">
        <v>1795</v>
      </c>
      <c r="G12" s="56" t="n">
        <v>1938</v>
      </c>
      <c r="H12" s="56" t="n">
        <v>1833</v>
      </c>
      <c r="I12" s="56" t="n">
        <v>2104</v>
      </c>
      <c r="J12" s="56" t="n">
        <v>2109</v>
      </c>
      <c r="K12" s="56" t="n">
        <v>2200</v>
      </c>
      <c r="L12" s="56" t="n">
        <v>2373</v>
      </c>
      <c r="M12" s="56" t="n">
        <v>2411</v>
      </c>
      <c r="N12" s="56" t="n">
        <v>2319</v>
      </c>
      <c r="O12" s="56" t="n">
        <v>2186</v>
      </c>
      <c r="P12" s="56" t="n">
        <v>1912</v>
      </c>
      <c r="Q12" s="56" t="n">
        <v>1477</v>
      </c>
      <c r="R12" s="56" t="n">
        <v>1115</v>
      </c>
      <c r="S12" s="56" t="n">
        <v>645</v>
      </c>
      <c r="T12" s="56" t="n">
        <v>577</v>
      </c>
      <c r="U12" s="56" t="n">
        <v>414</v>
      </c>
      <c r="V12" s="56" t="n">
        <v>477</v>
      </c>
      <c r="W12" s="56" t="n">
        <v>216</v>
      </c>
      <c r="X12" s="57" t="n">
        <v>13</v>
      </c>
      <c r="Y12" s="47" t="s">
        <v>43</v>
      </c>
      <c r="Z12" s="48"/>
    </row>
    <row r="13" s="37" customFormat="true" ht="21" hidden="false" customHeight="true" outlineLevel="0" collapsed="false">
      <c r="B13" s="55" t="s">
        <v>44</v>
      </c>
      <c r="E13" s="56" t="n">
        <v>12036</v>
      </c>
      <c r="F13" s="56" t="n">
        <v>859</v>
      </c>
      <c r="G13" s="56" t="n">
        <v>857</v>
      </c>
      <c r="H13" s="56" t="n">
        <v>854</v>
      </c>
      <c r="I13" s="56" t="n">
        <v>904</v>
      </c>
      <c r="J13" s="56" t="n">
        <v>950</v>
      </c>
      <c r="K13" s="56" t="n">
        <v>930</v>
      </c>
      <c r="L13" s="56" t="n">
        <v>938</v>
      </c>
      <c r="M13" s="56" t="n">
        <v>916</v>
      </c>
      <c r="N13" s="56" t="n">
        <v>890</v>
      </c>
      <c r="O13" s="56" t="n">
        <v>840</v>
      </c>
      <c r="P13" s="56" t="n">
        <v>673</v>
      </c>
      <c r="Q13" s="56" t="n">
        <v>527</v>
      </c>
      <c r="R13" s="56" t="n">
        <v>411</v>
      </c>
      <c r="S13" s="56" t="n">
        <v>291</v>
      </c>
      <c r="T13" s="56" t="n">
        <v>231</v>
      </c>
      <c r="U13" s="56" t="n">
        <v>144</v>
      </c>
      <c r="V13" s="56" t="n">
        <v>158</v>
      </c>
      <c r="W13" s="56" t="n">
        <v>126</v>
      </c>
      <c r="X13" s="57" t="n">
        <v>537</v>
      </c>
      <c r="Y13" s="47" t="s">
        <v>45</v>
      </c>
      <c r="Z13" s="48"/>
    </row>
    <row r="14" s="37" customFormat="true" ht="21" hidden="false" customHeight="true" outlineLevel="0" collapsed="false">
      <c r="B14" s="55" t="s">
        <v>46</v>
      </c>
      <c r="E14" s="56" t="n">
        <v>69447</v>
      </c>
      <c r="F14" s="56" t="n">
        <v>3739</v>
      </c>
      <c r="G14" s="56" t="n">
        <v>4037</v>
      </c>
      <c r="H14" s="56" t="n">
        <v>3903</v>
      </c>
      <c r="I14" s="56" t="n">
        <v>4591</v>
      </c>
      <c r="J14" s="56" t="n">
        <v>4595</v>
      </c>
      <c r="K14" s="56" t="n">
        <v>4804</v>
      </c>
      <c r="L14" s="56" t="n">
        <v>5304</v>
      </c>
      <c r="M14" s="56" t="n">
        <v>5727</v>
      </c>
      <c r="N14" s="56" t="n">
        <v>5675</v>
      </c>
      <c r="O14" s="56" t="n">
        <v>5480</v>
      </c>
      <c r="P14" s="56" t="n">
        <v>5160</v>
      </c>
      <c r="Q14" s="56" t="n">
        <v>4291</v>
      </c>
      <c r="R14" s="56" t="n">
        <v>3275</v>
      </c>
      <c r="S14" s="56" t="n">
        <v>2235</v>
      </c>
      <c r="T14" s="56" t="n">
        <v>1932</v>
      </c>
      <c r="U14" s="56" t="n">
        <v>1407</v>
      </c>
      <c r="V14" s="56" t="n">
        <v>1548</v>
      </c>
      <c r="W14" s="56" t="n">
        <v>1691</v>
      </c>
      <c r="X14" s="57" t="n">
        <v>53</v>
      </c>
      <c r="Y14" s="47" t="s">
        <v>47</v>
      </c>
      <c r="Z14" s="48"/>
    </row>
    <row r="15" s="37" customFormat="true" ht="21" hidden="false" customHeight="true" outlineLevel="0" collapsed="false">
      <c r="B15" s="55" t="s">
        <v>48</v>
      </c>
      <c r="E15" s="56" t="n">
        <v>54835</v>
      </c>
      <c r="F15" s="56" t="n">
        <v>3047</v>
      </c>
      <c r="G15" s="56" t="n">
        <v>2994</v>
      </c>
      <c r="H15" s="56" t="n">
        <v>3087</v>
      </c>
      <c r="I15" s="56" t="n">
        <v>3659</v>
      </c>
      <c r="J15" s="56" t="n">
        <v>3744</v>
      </c>
      <c r="K15" s="56" t="n">
        <v>3964</v>
      </c>
      <c r="L15" s="56" t="n">
        <v>4179</v>
      </c>
      <c r="M15" s="56" t="n">
        <v>4375</v>
      </c>
      <c r="N15" s="56" t="n">
        <v>4676</v>
      </c>
      <c r="O15" s="56" t="n">
        <v>4551</v>
      </c>
      <c r="P15" s="56" t="n">
        <v>4171</v>
      </c>
      <c r="Q15" s="56" t="n">
        <v>3527</v>
      </c>
      <c r="R15" s="56" t="n">
        <v>2630</v>
      </c>
      <c r="S15" s="56" t="n">
        <v>1779</v>
      </c>
      <c r="T15" s="56" t="n">
        <v>1465</v>
      </c>
      <c r="U15" s="56" t="n">
        <v>1109</v>
      </c>
      <c r="V15" s="56" t="n">
        <v>1320</v>
      </c>
      <c r="W15" s="56" t="n">
        <v>504</v>
      </c>
      <c r="X15" s="57" t="n">
        <v>54</v>
      </c>
      <c r="Y15" s="47" t="s">
        <v>49</v>
      </c>
      <c r="Z15" s="48"/>
    </row>
    <row r="16" s="43" customFormat="true" ht="21" hidden="false" customHeight="true" outlineLevel="0" collapsed="false">
      <c r="B16" s="55" t="s">
        <v>50</v>
      </c>
      <c r="E16" s="56" t="n">
        <v>27550</v>
      </c>
      <c r="F16" s="56" t="n">
        <v>1625</v>
      </c>
      <c r="G16" s="56" t="n">
        <v>1422</v>
      </c>
      <c r="H16" s="56" t="n">
        <v>1300</v>
      </c>
      <c r="I16" s="56" t="n">
        <v>1481</v>
      </c>
      <c r="J16" s="56" t="n">
        <v>1899</v>
      </c>
      <c r="K16" s="56" t="n">
        <v>1868</v>
      </c>
      <c r="L16" s="56" t="n">
        <v>1722</v>
      </c>
      <c r="M16" s="56" t="n">
        <v>1503</v>
      </c>
      <c r="N16" s="56" t="n">
        <v>1392</v>
      </c>
      <c r="O16" s="56" t="n">
        <v>1220</v>
      </c>
      <c r="P16" s="56" t="n">
        <v>962</v>
      </c>
      <c r="Q16" s="56" t="n">
        <v>792</v>
      </c>
      <c r="R16" s="56" t="n">
        <v>580</v>
      </c>
      <c r="S16" s="56" t="n">
        <v>373</v>
      </c>
      <c r="T16" s="56" t="n">
        <v>330</v>
      </c>
      <c r="U16" s="56" t="n">
        <v>234</v>
      </c>
      <c r="V16" s="56" t="n">
        <v>213</v>
      </c>
      <c r="W16" s="56" t="n">
        <v>47</v>
      </c>
      <c r="X16" s="57" t="n">
        <v>8587</v>
      </c>
      <c r="Y16" s="47" t="s">
        <v>51</v>
      </c>
      <c r="Z16" s="48"/>
    </row>
    <row r="17" s="43" customFormat="true" ht="21" hidden="false" customHeight="true" outlineLevel="0" collapsed="false">
      <c r="B17" s="55" t="s">
        <v>52</v>
      </c>
      <c r="E17" s="56" t="n">
        <v>18324</v>
      </c>
      <c r="F17" s="56" t="n">
        <v>1060</v>
      </c>
      <c r="G17" s="56" t="n">
        <v>1083</v>
      </c>
      <c r="H17" s="56" t="n">
        <v>1097</v>
      </c>
      <c r="I17" s="56" t="n">
        <v>1042</v>
      </c>
      <c r="J17" s="56" t="n">
        <v>1013</v>
      </c>
      <c r="K17" s="56" t="n">
        <v>952</v>
      </c>
      <c r="L17" s="56" t="n">
        <v>801</v>
      </c>
      <c r="M17" s="56" t="n">
        <v>693</v>
      </c>
      <c r="N17" s="56" t="n">
        <v>601</v>
      </c>
      <c r="O17" s="56" t="n">
        <v>494</v>
      </c>
      <c r="P17" s="56" t="n">
        <v>389</v>
      </c>
      <c r="Q17" s="56" t="n">
        <v>299</v>
      </c>
      <c r="R17" s="56" t="n">
        <v>204</v>
      </c>
      <c r="S17" s="56" t="n">
        <v>126</v>
      </c>
      <c r="T17" s="56" t="n">
        <v>111</v>
      </c>
      <c r="U17" s="56" t="n">
        <v>71</v>
      </c>
      <c r="V17" s="56" t="n">
        <v>69</v>
      </c>
      <c r="W17" s="56" t="n">
        <v>54</v>
      </c>
      <c r="X17" s="57" t="n">
        <v>8165</v>
      </c>
      <c r="Y17" s="47" t="s">
        <v>53</v>
      </c>
      <c r="Z17" s="48"/>
    </row>
    <row r="18" s="43" customFormat="true" ht="21" hidden="false" customHeight="true" outlineLevel="0" collapsed="false">
      <c r="B18" s="55" t="s">
        <v>54</v>
      </c>
      <c r="E18" s="56" t="n">
        <v>26999</v>
      </c>
      <c r="F18" s="56" t="n">
        <v>1517</v>
      </c>
      <c r="G18" s="56" t="n">
        <v>1586</v>
      </c>
      <c r="H18" s="56" t="n">
        <v>1519</v>
      </c>
      <c r="I18" s="56" t="n">
        <v>1849</v>
      </c>
      <c r="J18" s="56" t="n">
        <v>1889</v>
      </c>
      <c r="K18" s="56" t="n">
        <v>2030</v>
      </c>
      <c r="L18" s="56" t="n">
        <v>2012</v>
      </c>
      <c r="M18" s="56" t="n">
        <v>2219</v>
      </c>
      <c r="N18" s="56" t="n">
        <v>2282</v>
      </c>
      <c r="O18" s="56" t="n">
        <v>2259</v>
      </c>
      <c r="P18" s="56" t="n">
        <v>1949</v>
      </c>
      <c r="Q18" s="56" t="n">
        <v>1613</v>
      </c>
      <c r="R18" s="56" t="n">
        <v>1321</v>
      </c>
      <c r="S18" s="56" t="n">
        <v>907</v>
      </c>
      <c r="T18" s="56" t="n">
        <v>786</v>
      </c>
      <c r="U18" s="56" t="n">
        <v>524</v>
      </c>
      <c r="V18" s="56" t="n">
        <v>566</v>
      </c>
      <c r="W18" s="56" t="n">
        <v>166</v>
      </c>
      <c r="X18" s="57" t="n">
        <v>5</v>
      </c>
      <c r="Y18" s="47" t="s">
        <v>55</v>
      </c>
      <c r="Z18" s="48"/>
    </row>
    <row r="19" s="43" customFormat="true" ht="21" hidden="false" customHeight="true" outlineLevel="0" collapsed="false">
      <c r="B19" s="55" t="s">
        <v>56</v>
      </c>
      <c r="E19" s="56" t="n">
        <v>28467</v>
      </c>
      <c r="F19" s="56" t="n">
        <v>1844</v>
      </c>
      <c r="G19" s="56" t="n">
        <v>1930</v>
      </c>
      <c r="H19" s="56" t="n">
        <v>1839</v>
      </c>
      <c r="I19" s="56" t="n">
        <v>2026</v>
      </c>
      <c r="J19" s="56" t="n">
        <v>2144</v>
      </c>
      <c r="K19" s="56" t="n">
        <v>2279</v>
      </c>
      <c r="L19" s="56" t="n">
        <v>2262</v>
      </c>
      <c r="M19" s="56" t="n">
        <v>2412</v>
      </c>
      <c r="N19" s="56" t="n">
        <v>2348</v>
      </c>
      <c r="O19" s="56" t="n">
        <v>2242</v>
      </c>
      <c r="P19" s="56" t="n">
        <v>1970</v>
      </c>
      <c r="Q19" s="56" t="n">
        <v>1541</v>
      </c>
      <c r="R19" s="56" t="n">
        <v>1182</v>
      </c>
      <c r="S19" s="56" t="n">
        <v>702</v>
      </c>
      <c r="T19" s="56" t="n">
        <v>694</v>
      </c>
      <c r="U19" s="56" t="n">
        <v>460</v>
      </c>
      <c r="V19" s="56" t="n">
        <v>450</v>
      </c>
      <c r="W19" s="56" t="n">
        <v>138</v>
      </c>
      <c r="X19" s="57" t="n">
        <v>4</v>
      </c>
      <c r="Y19" s="47" t="s">
        <v>57</v>
      </c>
      <c r="Z19" s="48"/>
    </row>
    <row r="20" s="43" customFormat="true" ht="21" hidden="false" customHeight="true" outlineLevel="0" collapsed="false">
      <c r="B20" s="55" t="s">
        <v>58</v>
      </c>
      <c r="E20" s="56" t="n">
        <v>16634</v>
      </c>
      <c r="F20" s="56" t="n">
        <v>1079</v>
      </c>
      <c r="G20" s="56" t="n">
        <v>1129</v>
      </c>
      <c r="H20" s="56" t="n">
        <v>1058</v>
      </c>
      <c r="I20" s="56" t="n">
        <v>1159</v>
      </c>
      <c r="J20" s="56" t="n">
        <v>1265</v>
      </c>
      <c r="K20" s="56" t="n">
        <v>1308</v>
      </c>
      <c r="L20" s="56" t="n">
        <v>1332</v>
      </c>
      <c r="M20" s="56" t="n">
        <v>1382</v>
      </c>
      <c r="N20" s="56" t="n">
        <v>1353</v>
      </c>
      <c r="O20" s="56" t="n">
        <v>1279</v>
      </c>
      <c r="P20" s="56" t="n">
        <v>1059</v>
      </c>
      <c r="Q20" s="56" t="n">
        <v>825</v>
      </c>
      <c r="R20" s="56" t="n">
        <v>626</v>
      </c>
      <c r="S20" s="56" t="n">
        <v>389</v>
      </c>
      <c r="T20" s="56" t="n">
        <v>347</v>
      </c>
      <c r="U20" s="56" t="n">
        <v>257</v>
      </c>
      <c r="V20" s="56" t="n">
        <v>239</v>
      </c>
      <c r="W20" s="56" t="n">
        <v>546</v>
      </c>
      <c r="X20" s="57" t="n">
        <v>2</v>
      </c>
      <c r="Y20" s="47" t="s">
        <v>59</v>
      </c>
      <c r="Z20" s="48"/>
    </row>
    <row r="21" s="43" customFormat="true" ht="21" hidden="false" customHeight="true" outlineLevel="0" collapsed="false">
      <c r="B21" s="55" t="s">
        <v>60</v>
      </c>
      <c r="E21" s="56" t="n">
        <v>15244</v>
      </c>
      <c r="F21" s="56" t="n">
        <v>1076</v>
      </c>
      <c r="G21" s="56" t="n">
        <v>1053</v>
      </c>
      <c r="H21" s="56" t="n">
        <v>1014</v>
      </c>
      <c r="I21" s="56" t="n">
        <v>1155</v>
      </c>
      <c r="J21" s="56" t="n">
        <v>1259</v>
      </c>
      <c r="K21" s="56" t="n">
        <v>1206</v>
      </c>
      <c r="L21" s="56" t="n">
        <v>1206</v>
      </c>
      <c r="M21" s="56" t="n">
        <v>1262</v>
      </c>
      <c r="N21" s="56" t="n">
        <v>1229</v>
      </c>
      <c r="O21" s="56" t="n">
        <v>1194</v>
      </c>
      <c r="P21" s="56" t="n">
        <v>1007</v>
      </c>
      <c r="Q21" s="56" t="n">
        <v>770</v>
      </c>
      <c r="R21" s="56" t="n">
        <v>562</v>
      </c>
      <c r="S21" s="56" t="n">
        <v>374</v>
      </c>
      <c r="T21" s="56" t="n">
        <v>296</v>
      </c>
      <c r="U21" s="56" t="n">
        <v>229</v>
      </c>
      <c r="V21" s="56" t="n">
        <v>230</v>
      </c>
      <c r="W21" s="56" t="n">
        <v>121</v>
      </c>
      <c r="X21" s="57" t="n">
        <v>1</v>
      </c>
      <c r="Y21" s="47" t="s">
        <v>61</v>
      </c>
      <c r="Z21" s="48"/>
    </row>
    <row r="22" s="43" customFormat="true" ht="21" hidden="false" customHeight="true" outlineLevel="0" collapsed="false">
      <c r="B22" s="55" t="s">
        <v>62</v>
      </c>
      <c r="C22" s="58"/>
      <c r="D22" s="58"/>
      <c r="E22" s="56" t="n">
        <v>17245</v>
      </c>
      <c r="F22" s="56" t="n">
        <v>1050</v>
      </c>
      <c r="G22" s="56" t="n">
        <v>1090</v>
      </c>
      <c r="H22" s="56" t="n">
        <v>1083</v>
      </c>
      <c r="I22" s="56" t="n">
        <v>1229</v>
      </c>
      <c r="J22" s="56" t="n">
        <v>1350</v>
      </c>
      <c r="K22" s="56" t="n">
        <v>1241</v>
      </c>
      <c r="L22" s="56" t="n">
        <v>1310</v>
      </c>
      <c r="M22" s="56" t="n">
        <v>1419</v>
      </c>
      <c r="N22" s="56" t="n">
        <v>1365</v>
      </c>
      <c r="O22" s="56" t="n">
        <v>1365</v>
      </c>
      <c r="P22" s="56" t="n">
        <v>1134</v>
      </c>
      <c r="Q22" s="56" t="n">
        <v>863</v>
      </c>
      <c r="R22" s="56" t="n">
        <v>731</v>
      </c>
      <c r="S22" s="56" t="n">
        <v>484</v>
      </c>
      <c r="T22" s="56" t="n">
        <v>439</v>
      </c>
      <c r="U22" s="56" t="n">
        <v>305</v>
      </c>
      <c r="V22" s="56" t="n">
        <v>366</v>
      </c>
      <c r="W22" s="56" t="n">
        <v>420</v>
      </c>
      <c r="X22" s="57" t="n">
        <v>1</v>
      </c>
      <c r="Y22" s="47" t="s">
        <v>63</v>
      </c>
      <c r="Z22" s="48"/>
    </row>
    <row r="23" s="65" customFormat="true" ht="4.5" hidden="false" customHeight="true" outlineLevel="0" collapsed="false">
      <c r="A23" s="59"/>
      <c r="B23" s="59"/>
      <c r="C23" s="59"/>
      <c r="D23" s="59"/>
      <c r="E23" s="60"/>
      <c r="F23" s="61"/>
      <c r="G23" s="62"/>
      <c r="H23" s="60"/>
      <c r="I23" s="61"/>
      <c r="J23" s="62"/>
      <c r="K23" s="63"/>
      <c r="L23" s="61"/>
      <c r="M23" s="63"/>
      <c r="N23" s="60"/>
      <c r="O23" s="61"/>
      <c r="P23" s="62"/>
      <c r="Q23" s="61"/>
      <c r="R23" s="63"/>
      <c r="S23" s="61"/>
      <c r="T23" s="63"/>
      <c r="U23" s="61"/>
      <c r="V23" s="62"/>
      <c r="W23" s="63"/>
      <c r="X23" s="61"/>
      <c r="Y23" s="64"/>
      <c r="Z23" s="64"/>
    </row>
    <row r="24" s="65" customFormat="true" ht="4.5" hidden="false" customHeight="true" outlineLevel="0" collapsed="false">
      <c r="Y24" s="66"/>
      <c r="Z24" s="66"/>
    </row>
    <row r="25" s="67" customFormat="true" ht="17.25" hidden="false" customHeight="true" outlineLevel="0" collapsed="false">
      <c r="A25" s="67" t="s">
        <v>68</v>
      </c>
      <c r="P25" s="12" t="s">
        <v>69</v>
      </c>
      <c r="Q25" s="12" t="s">
        <v>70</v>
      </c>
    </row>
    <row r="26" s="67" customFormat="true" ht="17.25" hidden="false" customHeight="true" outlineLevel="0" collapsed="false">
      <c r="C26" s="68" t="s">
        <v>71</v>
      </c>
      <c r="E26" s="67" t="s">
        <v>72</v>
      </c>
      <c r="Q26" s="12" t="s">
        <v>73</v>
      </c>
    </row>
    <row r="27" s="67" customFormat="true" ht="17.25" hidden="false" customHeight="true" outlineLevel="0" collapsed="false">
      <c r="C27" s="68"/>
      <c r="Q27" s="12" t="s">
        <v>74</v>
      </c>
    </row>
    <row r="28" s="67" customFormat="true" ht="17.25" hidden="false" customHeight="true" outlineLevel="0" collapsed="false">
      <c r="A28" s="67" t="s">
        <v>75</v>
      </c>
      <c r="P28" s="12" t="s">
        <v>76</v>
      </c>
    </row>
    <row r="29" s="65" customFormat="true" ht="13.5" hidden="false" customHeight="false" outlineLevel="0" collapsed="false"/>
    <row r="32" customFormat="false" ht="21" hidden="false" customHeight="false" outlineLevel="0" collapsed="false">
      <c r="C32" s="69"/>
      <c r="D32" s="70"/>
      <c r="E32" s="71"/>
      <c r="F32" s="71"/>
      <c r="G32" s="71"/>
    </row>
    <row r="33" customFormat="false" ht="21" hidden="false" customHeight="false" outlineLevel="0" collapsed="false">
      <c r="C33" s="69"/>
      <c r="E33" s="71"/>
      <c r="F33" s="71"/>
      <c r="G33" s="71"/>
    </row>
    <row r="34" customFormat="false" ht="21" hidden="false" customHeight="false" outlineLevel="0" collapsed="false">
      <c r="C34" s="69"/>
      <c r="D34" s="70"/>
      <c r="E34" s="71"/>
      <c r="F34" s="71"/>
      <c r="G34" s="71"/>
    </row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511805555555556" right="0.275694444444444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4-06-03T04:17:05Z</dcterms:modified>
  <cp:revision>0</cp:revision>
  <dc:subject/>
  <dc:title/>
</cp:coreProperties>
</file>