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0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 New"/>
        <family val="1"/>
        <charset val="222"/>
      </rPr>
      <t xml:space="preserve">2.7 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จังหวัดเชียงใหม่   ปีการเพาะปลูก  </t>
    </r>
    <r>
      <rPr>
        <b val="true"/>
        <sz val="16"/>
        <rFont val="Angsana New"/>
        <family val="1"/>
        <charset val="222"/>
      </rPr>
      <t xml:space="preserve">2542/2543</t>
    </r>
  </si>
  <si>
    <t xml:space="preserve">                       TABLE   2.7   PLANTED AREA OF SECOND RICE, DAMAGED AREA, HARVESTED AREA, PRODUCTION AND </t>
  </si>
  <si>
    <t xml:space="preserve">                                                YIELD PER RAI BY AMPHOE CHIANGMAI PROVINCE  :  CROP YEAR  1999/2000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 New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ชียงใหม่</t>
  </si>
  <si>
    <t xml:space="preserve">            -</t>
  </si>
  <si>
    <t xml:space="preserve">Muang Chiangmai</t>
  </si>
  <si>
    <t xml:space="preserve">จอมทอง</t>
  </si>
  <si>
    <t xml:space="preserve">Chomtong</t>
  </si>
  <si>
    <t xml:space="preserve">เชียงดาว</t>
  </si>
  <si>
    <t xml:space="preserve">             -</t>
  </si>
  <si>
    <t xml:space="preserve">           -</t>
  </si>
  <si>
    <t xml:space="preserve">              -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               -</t>
  </si>
  <si>
    <t xml:space="preserve">King 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ea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 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  </t>
    </r>
  </si>
  <si>
    <t xml:space="preserve">สำนักงานเกษตรจังหวัดเชียงใหม่</t>
  </si>
  <si>
    <t xml:space="preserve">Source  :</t>
  </si>
  <si>
    <t xml:space="preserve">  Chiangmai Provinical Agricu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6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11" min="2" style="1" width="10.7"/>
    <col collapsed="false" customWidth="true" hidden="false" outlineLevel="0" max="12" min="12" style="1" width="21.28"/>
    <col collapsed="false" customWidth="false" hidden="false" outlineLevel="0" max="257" min="13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9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>
      <c r="A4" s="7"/>
    </row>
    <row r="5" s="12" customFormat="true" ht="19.5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s="12" customFormat="true" ht="15" hidden="false" customHeight="tru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</row>
    <row r="7" s="12" customFormat="true" ht="20.25" hidden="false" customHeight="tru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15" t="s">
        <v>16</v>
      </c>
    </row>
    <row r="8" s="12" customFormat="true" ht="15" hidden="false" customHeight="true" outlineLevel="0" collapsed="false">
      <c r="A8" s="13"/>
      <c r="B8" s="21" t="s">
        <v>17</v>
      </c>
      <c r="C8" s="22" t="s">
        <v>18</v>
      </c>
      <c r="D8" s="23" t="s">
        <v>17</v>
      </c>
      <c r="E8" s="22" t="s">
        <v>18</v>
      </c>
      <c r="F8" s="23" t="s">
        <v>17</v>
      </c>
      <c r="G8" s="22" t="s">
        <v>18</v>
      </c>
      <c r="H8" s="23" t="s">
        <v>17</v>
      </c>
      <c r="I8" s="22" t="s">
        <v>18</v>
      </c>
      <c r="J8" s="23" t="s">
        <v>17</v>
      </c>
      <c r="K8" s="22" t="s">
        <v>18</v>
      </c>
      <c r="L8" s="16"/>
    </row>
    <row r="9" s="12" customFormat="true" ht="15" hidden="false" customHeight="true" outlineLevel="0" collapsed="false">
      <c r="A9" s="13"/>
      <c r="B9" s="21" t="s">
        <v>19</v>
      </c>
      <c r="C9" s="22" t="s">
        <v>20</v>
      </c>
      <c r="D9" s="23" t="s">
        <v>19</v>
      </c>
      <c r="E9" s="22" t="s">
        <v>20</v>
      </c>
      <c r="F9" s="23" t="s">
        <v>19</v>
      </c>
      <c r="G9" s="22" t="s">
        <v>20</v>
      </c>
      <c r="H9" s="23" t="s">
        <v>19</v>
      </c>
      <c r="I9" s="22" t="s">
        <v>20</v>
      </c>
      <c r="J9" s="23" t="s">
        <v>19</v>
      </c>
      <c r="K9" s="22" t="s">
        <v>20</v>
      </c>
      <c r="L9" s="16"/>
    </row>
    <row r="10" customFormat="false" ht="15.75" hidden="false" customHeight="true" outlineLevel="0" collapsed="false">
      <c r="A10" s="24" t="s">
        <v>21</v>
      </c>
      <c r="B10" s="25" t="n">
        <f aca="false">SUM(B11:B34)</f>
        <v>16372</v>
      </c>
      <c r="C10" s="26" t="n">
        <f aca="false">SUM(C11:C34)</f>
        <v>43648</v>
      </c>
      <c r="D10" s="27" t="n">
        <f aca="false">SUM(D11:D34)</f>
        <v>194</v>
      </c>
      <c r="E10" s="28" t="n">
        <f aca="false">SUM(E11:E34)</f>
        <v>1042</v>
      </c>
      <c r="F10" s="29" t="n">
        <f aca="false">SUM(F11:F34)</f>
        <v>16178</v>
      </c>
      <c r="G10" s="26" t="n">
        <f aca="false">SUM(G11:G34)</f>
        <v>42606</v>
      </c>
      <c r="H10" s="29" t="n">
        <f aca="false">SUM(H11:H34)</f>
        <v>11034</v>
      </c>
      <c r="I10" s="26" t="n">
        <f aca="false">SUM(I11:I34)</f>
        <v>27036</v>
      </c>
      <c r="J10" s="29" t="n">
        <f aca="false">(H10/F10)*1000</f>
        <v>682.037334651997</v>
      </c>
      <c r="K10" s="30" t="n">
        <f aca="false">(I10/G10)*1000</f>
        <v>634.558512885509</v>
      </c>
      <c r="L10" s="31" t="s">
        <v>22</v>
      </c>
    </row>
    <row r="11" customFormat="false" ht="15.75" hidden="false" customHeight="true" outlineLevel="0" collapsed="false">
      <c r="A11" s="32" t="s">
        <v>23</v>
      </c>
      <c r="B11" s="33" t="n">
        <v>80</v>
      </c>
      <c r="C11" s="34" t="n">
        <v>30</v>
      </c>
      <c r="D11" s="35" t="s">
        <v>24</v>
      </c>
      <c r="E11" s="36" t="s">
        <v>24</v>
      </c>
      <c r="F11" s="37" t="n">
        <v>80</v>
      </c>
      <c r="G11" s="38" t="n">
        <v>30</v>
      </c>
      <c r="H11" s="39" t="n">
        <v>44</v>
      </c>
      <c r="I11" s="38" t="n">
        <v>17</v>
      </c>
      <c r="J11" s="39" t="n">
        <f aca="false">(H11/F11)*1000</f>
        <v>550</v>
      </c>
      <c r="K11" s="38" t="n">
        <f aca="false">(I11/G11)*1000</f>
        <v>566.666666666667</v>
      </c>
      <c r="L11" s="40" t="s">
        <v>25</v>
      </c>
    </row>
    <row r="12" customFormat="false" ht="15.75" hidden="false" customHeight="true" outlineLevel="0" collapsed="false">
      <c r="A12" s="32" t="s">
        <v>26</v>
      </c>
      <c r="B12" s="33" t="n">
        <v>1720</v>
      </c>
      <c r="C12" s="34" t="n">
        <v>461</v>
      </c>
      <c r="D12" s="35" t="s">
        <v>24</v>
      </c>
      <c r="E12" s="36" t="s">
        <v>24</v>
      </c>
      <c r="F12" s="37" t="n">
        <v>1720</v>
      </c>
      <c r="G12" s="41" t="n">
        <v>461</v>
      </c>
      <c r="H12" s="42" t="n">
        <v>1152</v>
      </c>
      <c r="I12" s="41" t="n">
        <v>323</v>
      </c>
      <c r="J12" s="39" t="n">
        <f aca="false">(H12/F12)*1000</f>
        <v>669.767441860465</v>
      </c>
      <c r="K12" s="38" t="n">
        <f aca="false">(I12/G12)*1000</f>
        <v>700.650759219089</v>
      </c>
      <c r="L12" s="40" t="s">
        <v>27</v>
      </c>
    </row>
    <row r="13" customFormat="false" ht="15.75" hidden="false" customHeight="true" outlineLevel="0" collapsed="false">
      <c r="A13" s="32" t="s">
        <v>28</v>
      </c>
      <c r="B13" s="35" t="s">
        <v>24</v>
      </c>
      <c r="C13" s="43" t="n">
        <v>902</v>
      </c>
      <c r="D13" s="35" t="s">
        <v>24</v>
      </c>
      <c r="E13" s="36" t="s">
        <v>24</v>
      </c>
      <c r="F13" s="44" t="s">
        <v>29</v>
      </c>
      <c r="G13" s="45" t="n">
        <v>902</v>
      </c>
      <c r="H13" s="46" t="s">
        <v>30</v>
      </c>
      <c r="I13" s="45" t="n">
        <v>496</v>
      </c>
      <c r="J13" s="46" t="s">
        <v>31</v>
      </c>
      <c r="K13" s="38" t="n">
        <f aca="false">(I13/G13)*1000</f>
        <v>549.889135254989</v>
      </c>
      <c r="L13" s="40" t="s">
        <v>32</v>
      </c>
    </row>
    <row r="14" customFormat="false" ht="15.75" hidden="false" customHeight="true" outlineLevel="0" collapsed="false">
      <c r="A14" s="32" t="s">
        <v>33</v>
      </c>
      <c r="B14" s="35" t="s">
        <v>24</v>
      </c>
      <c r="C14" s="47" t="s">
        <v>30</v>
      </c>
      <c r="D14" s="35" t="s">
        <v>24</v>
      </c>
      <c r="E14" s="36" t="s">
        <v>24</v>
      </c>
      <c r="F14" s="44" t="s">
        <v>29</v>
      </c>
      <c r="G14" s="36" t="s">
        <v>29</v>
      </c>
      <c r="H14" s="46" t="s">
        <v>30</v>
      </c>
      <c r="I14" s="36" t="s">
        <v>29</v>
      </c>
      <c r="J14" s="46" t="s">
        <v>31</v>
      </c>
      <c r="K14" s="35" t="s">
        <v>31</v>
      </c>
      <c r="L14" s="40" t="s">
        <v>34</v>
      </c>
    </row>
    <row r="15" customFormat="false" ht="15.75" hidden="false" customHeight="true" outlineLevel="0" collapsed="false">
      <c r="A15" s="32" t="s">
        <v>35</v>
      </c>
      <c r="B15" s="33" t="n">
        <v>925</v>
      </c>
      <c r="C15" s="43" t="n">
        <v>16322</v>
      </c>
      <c r="D15" s="33" t="n">
        <f aca="false">SUM(B15-F15)</f>
        <v>128</v>
      </c>
      <c r="E15" s="45" t="n">
        <f aca="false">SUM(C15-G15)</f>
        <v>972</v>
      </c>
      <c r="F15" s="44" t="n">
        <v>797</v>
      </c>
      <c r="G15" s="45" t="n">
        <v>15350</v>
      </c>
      <c r="H15" s="42" t="n">
        <v>478</v>
      </c>
      <c r="I15" s="45" t="n">
        <v>10745</v>
      </c>
      <c r="J15" s="39" t="n">
        <f aca="false">(H15/F15)*1000</f>
        <v>599.749058971142</v>
      </c>
      <c r="K15" s="38" t="n">
        <f aca="false">(I15/G15)*1000</f>
        <v>700</v>
      </c>
      <c r="L15" s="40" t="s">
        <v>36</v>
      </c>
    </row>
    <row r="16" customFormat="false" ht="15.75" hidden="false" customHeight="true" outlineLevel="0" collapsed="false">
      <c r="A16" s="32" t="s">
        <v>37</v>
      </c>
      <c r="B16" s="44" t="n">
        <v>400</v>
      </c>
      <c r="C16" s="43" t="n">
        <v>775</v>
      </c>
      <c r="D16" s="35" t="s">
        <v>30</v>
      </c>
      <c r="E16" s="36" t="s">
        <v>30</v>
      </c>
      <c r="F16" s="37" t="n">
        <v>400</v>
      </c>
      <c r="G16" s="38" t="n">
        <v>775</v>
      </c>
      <c r="H16" s="39" t="n">
        <v>280</v>
      </c>
      <c r="I16" s="45" t="n">
        <v>352</v>
      </c>
      <c r="J16" s="39" t="n">
        <f aca="false">(H16/F16)*1000</f>
        <v>700</v>
      </c>
      <c r="K16" s="38" t="n">
        <f aca="false">(I16/G16)*1000</f>
        <v>454.193548387097</v>
      </c>
      <c r="L16" s="40" t="s">
        <v>38</v>
      </c>
    </row>
    <row r="17" customFormat="false" ht="17.1" hidden="false" customHeight="true" outlineLevel="0" collapsed="false">
      <c r="A17" s="32" t="s">
        <v>39</v>
      </c>
      <c r="B17" s="35" t="s">
        <v>24</v>
      </c>
      <c r="C17" s="43" t="n">
        <v>224</v>
      </c>
      <c r="D17" s="35" t="s">
        <v>30</v>
      </c>
      <c r="E17" s="36" t="s">
        <v>30</v>
      </c>
      <c r="F17" s="37" t="s">
        <v>40</v>
      </c>
      <c r="G17" s="45" t="n">
        <v>224</v>
      </c>
      <c r="H17" s="46" t="s">
        <v>30</v>
      </c>
      <c r="I17" s="45" t="n">
        <v>146</v>
      </c>
      <c r="J17" s="46" t="s">
        <v>31</v>
      </c>
      <c r="K17" s="38" t="n">
        <f aca="false">(I17/G17)*1000</f>
        <v>651.785714285714</v>
      </c>
      <c r="L17" s="40" t="s">
        <v>41</v>
      </c>
    </row>
    <row r="18" customFormat="false" ht="15.75" hidden="false" customHeight="true" outlineLevel="0" collapsed="false">
      <c r="A18" s="32" t="s">
        <v>42</v>
      </c>
      <c r="B18" s="42" t="n">
        <v>412</v>
      </c>
      <c r="C18" s="43" t="n">
        <v>992</v>
      </c>
      <c r="D18" s="35" t="s">
        <v>30</v>
      </c>
      <c r="E18" s="36" t="s">
        <v>30</v>
      </c>
      <c r="F18" s="37" t="n">
        <v>412</v>
      </c>
      <c r="G18" s="45" t="n">
        <v>992</v>
      </c>
      <c r="H18" s="42" t="n">
        <v>227</v>
      </c>
      <c r="I18" s="45" t="n">
        <v>546</v>
      </c>
      <c r="J18" s="39" t="n">
        <f aca="false">(H18/F18)*1000</f>
        <v>550.970873786408</v>
      </c>
      <c r="K18" s="38" t="n">
        <f aca="false">(I18/G18)*1000</f>
        <v>550.403225806452</v>
      </c>
      <c r="L18" s="40" t="s">
        <v>43</v>
      </c>
    </row>
    <row r="19" customFormat="false" ht="15.75" hidden="false" customHeight="true" outlineLevel="0" collapsed="false">
      <c r="A19" s="32" t="s">
        <v>44</v>
      </c>
      <c r="B19" s="48" t="n">
        <v>2182</v>
      </c>
      <c r="C19" s="34" t="n">
        <v>2141</v>
      </c>
      <c r="D19" s="35" t="s">
        <v>30</v>
      </c>
      <c r="E19" s="36" t="s">
        <v>30</v>
      </c>
      <c r="F19" s="37" t="n">
        <v>2182</v>
      </c>
      <c r="G19" s="41" t="n">
        <v>2141</v>
      </c>
      <c r="H19" s="39" t="n">
        <v>1412</v>
      </c>
      <c r="I19" s="41" t="n">
        <v>1300</v>
      </c>
      <c r="J19" s="39" t="n">
        <f aca="false">(H19/F19)*1000</f>
        <v>647.11274060495</v>
      </c>
      <c r="K19" s="38" t="n">
        <f aca="false">(I19/G19)*1000</f>
        <v>607.192900513779</v>
      </c>
      <c r="L19" s="40" t="s">
        <v>45</v>
      </c>
    </row>
    <row r="20" customFormat="false" ht="15.75" hidden="false" customHeight="true" outlineLevel="0" collapsed="false">
      <c r="A20" s="32" t="s">
        <v>46</v>
      </c>
      <c r="B20" s="42" t="n">
        <v>112</v>
      </c>
      <c r="C20" s="47" t="s">
        <v>30</v>
      </c>
      <c r="D20" s="35" t="s">
        <v>30</v>
      </c>
      <c r="E20" s="36" t="s">
        <v>30</v>
      </c>
      <c r="F20" s="37" t="n">
        <v>112</v>
      </c>
      <c r="G20" s="36" t="s">
        <v>30</v>
      </c>
      <c r="H20" s="42" t="n">
        <v>67</v>
      </c>
      <c r="I20" s="36" t="s">
        <v>30</v>
      </c>
      <c r="J20" s="39" t="n">
        <f aca="false">(H20/F20)*1000</f>
        <v>598.214285714286</v>
      </c>
      <c r="K20" s="36" t="s">
        <v>30</v>
      </c>
      <c r="L20" s="40" t="s">
        <v>47</v>
      </c>
    </row>
    <row r="21" customFormat="false" ht="15.75" hidden="false" customHeight="true" outlineLevel="0" collapsed="false">
      <c r="A21" s="32" t="s">
        <v>48</v>
      </c>
      <c r="B21" s="46" t="s">
        <v>24</v>
      </c>
      <c r="C21" s="43" t="n">
        <v>1600</v>
      </c>
      <c r="D21" s="35" t="s">
        <v>30</v>
      </c>
      <c r="E21" s="36" t="s">
        <v>30</v>
      </c>
      <c r="F21" s="37" t="s">
        <v>40</v>
      </c>
      <c r="G21" s="41" t="n">
        <v>1600</v>
      </c>
      <c r="H21" s="46" t="s">
        <v>30</v>
      </c>
      <c r="I21" s="41" t="n">
        <v>960</v>
      </c>
      <c r="J21" s="46" t="s">
        <v>31</v>
      </c>
      <c r="K21" s="41" t="n">
        <f aca="false">(I21/G21)*1000</f>
        <v>600</v>
      </c>
      <c r="L21" s="40" t="s">
        <v>49</v>
      </c>
    </row>
    <row r="22" customFormat="false" ht="15.75" hidden="false" customHeight="true" outlineLevel="0" collapsed="false">
      <c r="A22" s="32" t="s">
        <v>50</v>
      </c>
      <c r="B22" s="48" t="n">
        <v>451</v>
      </c>
      <c r="C22" s="34" t="n">
        <v>1025</v>
      </c>
      <c r="D22" s="35" t="s">
        <v>30</v>
      </c>
      <c r="E22" s="36" t="s">
        <v>30</v>
      </c>
      <c r="F22" s="37" t="n">
        <v>451</v>
      </c>
      <c r="G22" s="41" t="n">
        <v>1025</v>
      </c>
      <c r="H22" s="39" t="n">
        <v>271</v>
      </c>
      <c r="I22" s="41" t="n">
        <v>615</v>
      </c>
      <c r="J22" s="39" t="n">
        <f aca="false">(H22/F22)*1000</f>
        <v>600.886917960089</v>
      </c>
      <c r="K22" s="41" t="n">
        <f aca="false">(I22/G22)*1000</f>
        <v>600</v>
      </c>
      <c r="L22" s="40" t="s">
        <v>51</v>
      </c>
    </row>
    <row r="23" customFormat="false" ht="15.75" hidden="false" customHeight="true" outlineLevel="0" collapsed="false">
      <c r="A23" s="32" t="s">
        <v>52</v>
      </c>
      <c r="B23" s="48" t="n">
        <v>258</v>
      </c>
      <c r="C23" s="34" t="n">
        <v>1341</v>
      </c>
      <c r="D23" s="35" t="s">
        <v>30</v>
      </c>
      <c r="E23" s="36" t="s">
        <v>30</v>
      </c>
      <c r="F23" s="37" t="n">
        <v>258</v>
      </c>
      <c r="G23" s="41" t="n">
        <v>1341</v>
      </c>
      <c r="H23" s="39" t="n">
        <v>155</v>
      </c>
      <c r="I23" s="41" t="n">
        <v>939</v>
      </c>
      <c r="J23" s="39" t="n">
        <f aca="false">(H23/F23)*1000</f>
        <v>600.77519379845</v>
      </c>
      <c r="K23" s="41" t="n">
        <f aca="false">(I23/G23)*1000</f>
        <v>700.223713646533</v>
      </c>
      <c r="L23" s="40" t="s">
        <v>53</v>
      </c>
    </row>
    <row r="24" customFormat="false" ht="17.1" hidden="false" customHeight="true" outlineLevel="0" collapsed="false">
      <c r="A24" s="32" t="s">
        <v>54</v>
      </c>
      <c r="B24" s="46" t="s">
        <v>30</v>
      </c>
      <c r="C24" s="47" t="s">
        <v>30</v>
      </c>
      <c r="D24" s="35" t="s">
        <v>30</v>
      </c>
      <c r="E24" s="36" t="s">
        <v>30</v>
      </c>
      <c r="F24" s="37" t="s">
        <v>40</v>
      </c>
      <c r="G24" s="36" t="s">
        <v>30</v>
      </c>
      <c r="H24" s="46" t="s">
        <v>30</v>
      </c>
      <c r="I24" s="36" t="s">
        <v>30</v>
      </c>
      <c r="J24" s="46" t="s">
        <v>30</v>
      </c>
      <c r="K24" s="36" t="s">
        <v>30</v>
      </c>
      <c r="L24" s="40" t="s">
        <v>55</v>
      </c>
    </row>
    <row r="25" customFormat="false" ht="15.75" hidden="false" customHeight="true" outlineLevel="0" collapsed="false">
      <c r="A25" s="32" t="s">
        <v>56</v>
      </c>
      <c r="B25" s="48" t="n">
        <v>250</v>
      </c>
      <c r="C25" s="43" t="n">
        <v>7000</v>
      </c>
      <c r="D25" s="35" t="s">
        <v>30</v>
      </c>
      <c r="E25" s="36" t="s">
        <v>30</v>
      </c>
      <c r="F25" s="37" t="n">
        <v>250</v>
      </c>
      <c r="G25" s="45" t="n">
        <v>7000</v>
      </c>
      <c r="H25" s="39" t="n">
        <v>225</v>
      </c>
      <c r="I25" s="45" t="n">
        <v>3920</v>
      </c>
      <c r="J25" s="39" t="n">
        <f aca="false">(H25/F25)*1000</f>
        <v>900</v>
      </c>
      <c r="K25" s="41" t="n">
        <f aca="false">(I25/G25)*1000</f>
        <v>560</v>
      </c>
      <c r="L25" s="40" t="s">
        <v>57</v>
      </c>
    </row>
    <row r="26" customFormat="false" ht="15.75" hidden="false" customHeight="true" outlineLevel="0" collapsed="false">
      <c r="A26" s="32" t="s">
        <v>58</v>
      </c>
      <c r="B26" s="35" t="s">
        <v>24</v>
      </c>
      <c r="C26" s="47" t="s">
        <v>30</v>
      </c>
      <c r="D26" s="35" t="s">
        <v>30</v>
      </c>
      <c r="E26" s="36" t="s">
        <v>30</v>
      </c>
      <c r="F26" s="37" t="s">
        <v>40</v>
      </c>
      <c r="G26" s="36" t="s">
        <v>24</v>
      </c>
      <c r="H26" s="46" t="s">
        <v>30</v>
      </c>
      <c r="I26" s="36" t="s">
        <v>29</v>
      </c>
      <c r="J26" s="46" t="s">
        <v>31</v>
      </c>
      <c r="K26" s="35" t="s">
        <v>31</v>
      </c>
      <c r="L26" s="40" t="s">
        <v>59</v>
      </c>
    </row>
    <row r="27" customFormat="false" ht="15.75" hidden="false" customHeight="true" outlineLevel="0" collapsed="false">
      <c r="A27" s="32" t="s">
        <v>60</v>
      </c>
      <c r="B27" s="35" t="s">
        <v>24</v>
      </c>
      <c r="C27" s="47" t="s">
        <v>24</v>
      </c>
      <c r="D27" s="35" t="s">
        <v>30</v>
      </c>
      <c r="E27" s="36" t="s">
        <v>30</v>
      </c>
      <c r="F27" s="37" t="s">
        <v>40</v>
      </c>
      <c r="G27" s="36" t="s">
        <v>24</v>
      </c>
      <c r="H27" s="46" t="s">
        <v>30</v>
      </c>
      <c r="I27" s="36" t="s">
        <v>29</v>
      </c>
      <c r="J27" s="46" t="s">
        <v>31</v>
      </c>
      <c r="K27" s="35" t="s">
        <v>31</v>
      </c>
      <c r="L27" s="40" t="s">
        <v>61</v>
      </c>
    </row>
    <row r="28" customFormat="false" ht="15.75" hidden="false" customHeight="true" outlineLevel="0" collapsed="false">
      <c r="A28" s="32" t="s">
        <v>62</v>
      </c>
      <c r="B28" s="42" t="n">
        <v>615</v>
      </c>
      <c r="C28" s="34" t="n">
        <v>493</v>
      </c>
      <c r="D28" s="35" t="s">
        <v>30</v>
      </c>
      <c r="E28" s="36" t="s">
        <v>30</v>
      </c>
      <c r="F28" s="37" t="n">
        <v>615</v>
      </c>
      <c r="G28" s="41" t="n">
        <v>493</v>
      </c>
      <c r="H28" s="42" t="n">
        <v>431</v>
      </c>
      <c r="I28" s="41" t="n">
        <v>360</v>
      </c>
      <c r="J28" s="39" t="n">
        <f aca="false">(H28/F28)*1000</f>
        <v>700.813008130081</v>
      </c>
      <c r="K28" s="41" t="n">
        <f aca="false">(I28/G28)*1000</f>
        <v>730.223123732252</v>
      </c>
      <c r="L28" s="40" t="s">
        <v>63</v>
      </c>
    </row>
    <row r="29" customFormat="false" ht="15.75" hidden="false" customHeight="true" outlineLevel="0" collapsed="false">
      <c r="A29" s="32" t="s">
        <v>64</v>
      </c>
      <c r="B29" s="48" t="n">
        <v>3289</v>
      </c>
      <c r="C29" s="34" t="n">
        <v>5318</v>
      </c>
      <c r="D29" s="33" t="n">
        <f aca="false">SUM(B29-F29)</f>
        <v>66</v>
      </c>
      <c r="E29" s="45" t="n">
        <f aca="false">SUM(C29-G29)</f>
        <v>70</v>
      </c>
      <c r="F29" s="37" t="n">
        <v>3223</v>
      </c>
      <c r="G29" s="41" t="n">
        <v>5248</v>
      </c>
      <c r="H29" s="39" t="n">
        <v>2337</v>
      </c>
      <c r="I29" s="41" t="n">
        <v>3306</v>
      </c>
      <c r="J29" s="39" t="n">
        <f aca="false">(H29/F29)*1000</f>
        <v>725.100837728824</v>
      </c>
      <c r="K29" s="41" t="n">
        <f aca="false">(I29/G29)*1000</f>
        <v>629.954268292683</v>
      </c>
      <c r="L29" s="40" t="s">
        <v>65</v>
      </c>
    </row>
    <row r="30" customFormat="false" ht="15.75" hidden="false" customHeight="true" outlineLevel="0" collapsed="false">
      <c r="A30" s="32" t="s">
        <v>66</v>
      </c>
      <c r="B30" s="48" t="n">
        <v>2082</v>
      </c>
      <c r="C30" s="34" t="n">
        <v>657</v>
      </c>
      <c r="D30" s="35" t="s">
        <v>30</v>
      </c>
      <c r="E30" s="36" t="s">
        <v>30</v>
      </c>
      <c r="F30" s="37" t="n">
        <v>2082</v>
      </c>
      <c r="G30" s="41" t="n">
        <v>657</v>
      </c>
      <c r="H30" s="39" t="n">
        <v>1780</v>
      </c>
      <c r="I30" s="41" t="n">
        <v>436</v>
      </c>
      <c r="J30" s="39" t="n">
        <f aca="false">(H30/F30)*1000</f>
        <v>854.947166186359</v>
      </c>
      <c r="K30" s="41" t="n">
        <f aca="false">(I30/G30)*1000</f>
        <v>663.622526636225</v>
      </c>
      <c r="L30" s="40" t="s">
        <v>67</v>
      </c>
    </row>
    <row r="31" customFormat="false" ht="15.75" hidden="false" customHeight="true" outlineLevel="0" collapsed="false">
      <c r="A31" s="32" t="s">
        <v>68</v>
      </c>
      <c r="B31" s="33" t="n">
        <v>636</v>
      </c>
      <c r="C31" s="47" t="s">
        <v>29</v>
      </c>
      <c r="D31" s="35" t="s">
        <v>30</v>
      </c>
      <c r="E31" s="36" t="s">
        <v>30</v>
      </c>
      <c r="F31" s="37" t="n">
        <v>636</v>
      </c>
      <c r="G31" s="36" t="s">
        <v>30</v>
      </c>
      <c r="H31" s="42" t="n">
        <v>382</v>
      </c>
      <c r="I31" s="36" t="s">
        <v>30</v>
      </c>
      <c r="J31" s="39" t="n">
        <f aca="false">(H31/F31)*1000</f>
        <v>600.62893081761</v>
      </c>
      <c r="K31" s="36" t="s">
        <v>30</v>
      </c>
      <c r="L31" s="40" t="s">
        <v>69</v>
      </c>
    </row>
    <row r="32" customFormat="false" ht="15.75" hidden="false" customHeight="true" outlineLevel="0" collapsed="false">
      <c r="A32" s="32" t="s">
        <v>70</v>
      </c>
      <c r="B32" s="33" t="n">
        <v>161</v>
      </c>
      <c r="C32" s="34" t="n">
        <v>444</v>
      </c>
      <c r="D32" s="35" t="s">
        <v>30</v>
      </c>
      <c r="E32" s="36" t="s">
        <v>30</v>
      </c>
      <c r="F32" s="37" t="n">
        <v>161</v>
      </c>
      <c r="G32" s="41" t="n">
        <v>444</v>
      </c>
      <c r="H32" s="42" t="n">
        <v>129</v>
      </c>
      <c r="I32" s="41" t="n">
        <v>300</v>
      </c>
      <c r="J32" s="39" t="n">
        <f aca="false">(H32/F32)*1000</f>
        <v>801.242236024845</v>
      </c>
      <c r="K32" s="41" t="n">
        <f aca="false">(I32/G32)*1000</f>
        <v>675.675675675676</v>
      </c>
      <c r="L32" s="40" t="s">
        <v>71</v>
      </c>
    </row>
    <row r="33" customFormat="false" ht="15.75" hidden="false" customHeight="true" outlineLevel="0" collapsed="false">
      <c r="A33" s="32" t="s">
        <v>72</v>
      </c>
      <c r="B33" s="33" t="n">
        <v>167</v>
      </c>
      <c r="C33" s="47" t="s">
        <v>24</v>
      </c>
      <c r="D33" s="35" t="s">
        <v>30</v>
      </c>
      <c r="E33" s="36" t="s">
        <v>30</v>
      </c>
      <c r="F33" s="37" t="n">
        <v>167</v>
      </c>
      <c r="G33" s="36" t="s">
        <v>24</v>
      </c>
      <c r="H33" s="42" t="n">
        <v>92</v>
      </c>
      <c r="I33" s="36" t="s">
        <v>29</v>
      </c>
      <c r="J33" s="39" t="n">
        <f aca="false">(H33/F33)*1000</f>
        <v>550.898203592814</v>
      </c>
      <c r="K33" s="35" t="s">
        <v>31</v>
      </c>
      <c r="L33" s="40" t="s">
        <v>73</v>
      </c>
    </row>
    <row r="34" customFormat="false" ht="15.75" hidden="false" customHeight="true" outlineLevel="0" collapsed="false">
      <c r="A34" s="49" t="s">
        <v>74</v>
      </c>
      <c r="B34" s="33" t="n">
        <v>2632</v>
      </c>
      <c r="C34" s="50" t="n">
        <v>3923</v>
      </c>
      <c r="D34" s="51" t="s">
        <v>30</v>
      </c>
      <c r="E34" s="36" t="s">
        <v>30</v>
      </c>
      <c r="F34" s="37" t="n">
        <v>2632</v>
      </c>
      <c r="G34" s="45" t="n">
        <v>3923</v>
      </c>
      <c r="H34" s="42" t="n">
        <v>1572</v>
      </c>
      <c r="I34" s="45" t="n">
        <v>2275</v>
      </c>
      <c r="J34" s="39" t="n">
        <f aca="false">(H34/F34)*1000</f>
        <v>597.26443768997</v>
      </c>
      <c r="K34" s="41" t="n">
        <f aca="false">(I34/G34)*1000</f>
        <v>579.913331633954</v>
      </c>
      <c r="L34" s="52" t="s">
        <v>75</v>
      </c>
    </row>
    <row r="35" s="55" customFormat="true" ht="7.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s="55" customFormat="true" ht="17.1" hidden="false" customHeight="true" outlineLevel="0" collapsed="false">
      <c r="A36" s="53"/>
      <c r="B36" s="56" t="s">
        <v>76</v>
      </c>
      <c r="C36" s="57" t="s">
        <v>77</v>
      </c>
      <c r="D36" s="57"/>
      <c r="E36" s="57"/>
      <c r="F36" s="57"/>
      <c r="G36" s="57"/>
      <c r="H36" s="58" t="s">
        <v>78</v>
      </c>
      <c r="I36" s="59" t="s">
        <v>79</v>
      </c>
      <c r="J36" s="59"/>
      <c r="K36" s="59"/>
    </row>
    <row r="37" customFormat="false" ht="18" hidden="false" customHeight="true" outlineLevel="0" collapsed="false">
      <c r="A37" s="60"/>
      <c r="L37" s="55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0395833333333333" top="0.433333333333333" bottom="0.0395833333333333" header="0.39375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5:48:07Z</dcterms:created>
  <dc:creator>kachane</dc:creator>
  <dc:description/>
  <dc:language>en-US</dc:language>
  <cp:lastModifiedBy>kachane</cp:lastModifiedBy>
  <cp:lastPrinted>2004-08-03T05:48:50Z</cp:lastPrinted>
  <cp:revision>0</cp:revision>
  <dc:subject/>
  <dc:title/>
</cp:coreProperties>
</file>