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ENROLMENT REGISTERED UNDER OFFICE OF THE NON-FORMAL AND INFORMAL EDUCATION BY TYPE OF EDUCATION,SEX </t>
  </si>
  <si>
    <t xml:space="preserve">AND DISTRICT:  FISCAL YEAR 2009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ัยภูมิ</t>
  </si>
  <si>
    <t xml:space="preserve">  Muang Chaiyaphum</t>
  </si>
  <si>
    <t xml:space="preserve">บ้านเขว้า</t>
  </si>
  <si>
    <t xml:space="preserve">-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ชัยภูมิ</t>
    </r>
  </si>
  <si>
    <t xml:space="preserve">Source:   Chaiyaphum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Angsana New"/>
      <family val="1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1.71"/>
    <col collapsed="false" customWidth="true" hidden="false" outlineLevel="0" max="14" min="6" style="1" width="10.28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7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2</v>
      </c>
      <c r="E1" s="3" t="s">
        <v>1</v>
      </c>
      <c r="L1" s="5"/>
      <c r="M1" s="5"/>
      <c r="N1" s="5"/>
      <c r="O1" s="5"/>
    </row>
    <row r="2" s="2" customFormat="true" ht="21" hidden="false" customHeight="false" outlineLevel="0" collapsed="false">
      <c r="B2" s="3"/>
      <c r="C2" s="3"/>
      <c r="D2" s="4"/>
      <c r="E2" s="3" t="s">
        <v>2</v>
      </c>
      <c r="L2" s="5"/>
      <c r="M2" s="5"/>
      <c r="N2" s="5"/>
      <c r="O2" s="5"/>
    </row>
    <row r="3" s="2" customFormat="true" ht="21" hidden="false" customHeight="false" outlineLevel="0" collapsed="false">
      <c r="B3" s="6" t="s">
        <v>3</v>
      </c>
      <c r="C3" s="3"/>
      <c r="D3" s="4" t="n">
        <v>3.12</v>
      </c>
      <c r="E3" s="6" t="s">
        <v>4</v>
      </c>
      <c r="L3" s="5"/>
      <c r="M3" s="5"/>
      <c r="N3" s="5"/>
      <c r="O3" s="5"/>
    </row>
    <row r="4" s="6" customFormat="true" ht="18.75" hidden="false" customHeight="false" outlineLevel="0" collapsed="false">
      <c r="E4" s="6" t="s">
        <v>5</v>
      </c>
      <c r="L4" s="7"/>
      <c r="M4" s="7"/>
      <c r="N4" s="7"/>
      <c r="O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4" customFormat="true" ht="21.7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2" t="s">
        <v>9</v>
      </c>
      <c r="M6" s="12"/>
      <c r="N6" s="12"/>
      <c r="O6" s="13"/>
      <c r="P6" s="13"/>
      <c r="Q6" s="13"/>
    </row>
    <row r="7" s="14" customFormat="true" ht="21.75" hidden="false" customHeight="true" outlineLevel="0" collapsed="false">
      <c r="A7" s="9"/>
      <c r="B7" s="9"/>
      <c r="C7" s="9"/>
      <c r="D7" s="9"/>
      <c r="E7" s="9"/>
      <c r="F7" s="15" t="s">
        <v>10</v>
      </c>
      <c r="G7" s="15"/>
      <c r="H7" s="15"/>
      <c r="I7" s="16" t="s">
        <v>11</v>
      </c>
      <c r="J7" s="16"/>
      <c r="K7" s="16"/>
      <c r="L7" s="17" t="s">
        <v>12</v>
      </c>
      <c r="M7" s="17"/>
      <c r="N7" s="17"/>
      <c r="O7" s="18" t="s">
        <v>13</v>
      </c>
      <c r="P7" s="18"/>
      <c r="Q7" s="18"/>
    </row>
    <row r="8" s="14" customFormat="true" ht="21.75" hidden="false" customHeight="true" outlineLevel="0" collapsed="false">
      <c r="A8" s="9"/>
      <c r="B8" s="9"/>
      <c r="C8" s="9"/>
      <c r="D8" s="9"/>
      <c r="E8" s="9"/>
      <c r="F8" s="19" t="s">
        <v>14</v>
      </c>
      <c r="G8" s="11" t="s">
        <v>15</v>
      </c>
      <c r="H8" s="10" t="s">
        <v>16</v>
      </c>
      <c r="I8" s="19" t="s">
        <v>14</v>
      </c>
      <c r="J8" s="11" t="s">
        <v>15</v>
      </c>
      <c r="K8" s="20" t="s">
        <v>16</v>
      </c>
      <c r="L8" s="21" t="s">
        <v>14</v>
      </c>
      <c r="M8" s="11" t="s">
        <v>15</v>
      </c>
      <c r="N8" s="20" t="s">
        <v>16</v>
      </c>
      <c r="O8" s="18"/>
      <c r="P8" s="18"/>
      <c r="Q8" s="18"/>
    </row>
    <row r="9" s="14" customFormat="true" ht="21.75" hidden="false" customHeight="true" outlineLevel="0" collapsed="false">
      <c r="A9" s="9"/>
      <c r="B9" s="9"/>
      <c r="C9" s="9"/>
      <c r="D9" s="9"/>
      <c r="E9" s="9"/>
      <c r="F9" s="15" t="s">
        <v>17</v>
      </c>
      <c r="G9" s="16" t="s">
        <v>18</v>
      </c>
      <c r="H9" s="15" t="s">
        <v>19</v>
      </c>
      <c r="I9" s="15" t="s">
        <v>17</v>
      </c>
      <c r="J9" s="16" t="s">
        <v>18</v>
      </c>
      <c r="K9" s="17" t="s">
        <v>19</v>
      </c>
      <c r="L9" s="22" t="s">
        <v>17</v>
      </c>
      <c r="M9" s="16" t="s">
        <v>18</v>
      </c>
      <c r="N9" s="17" t="s">
        <v>19</v>
      </c>
      <c r="O9" s="23"/>
      <c r="P9" s="23"/>
      <c r="Q9" s="23"/>
    </row>
    <row r="10" s="27" customFormat="true" ht="27" hidden="false" customHeight="true" outlineLevel="0" collapsed="false">
      <c r="A10" s="24" t="s">
        <v>20</v>
      </c>
      <c r="B10" s="24"/>
      <c r="C10" s="24"/>
      <c r="D10" s="24"/>
      <c r="E10" s="24"/>
      <c r="F10" s="25" t="n">
        <f aca="false">SUM(F11:F26)</f>
        <v>66</v>
      </c>
      <c r="G10" s="25" t="n">
        <f aca="false">SUM(G11:G26)</f>
        <v>28</v>
      </c>
      <c r="H10" s="25" t="n">
        <f aca="false">SUM(H11:H26)</f>
        <v>38</v>
      </c>
      <c r="I10" s="25" t="n">
        <f aca="false">SUM(I11:I26)</f>
        <v>49896</v>
      </c>
      <c r="J10" s="25" t="n">
        <f aca="false">SUM(J11:J26)</f>
        <v>24166</v>
      </c>
      <c r="K10" s="25" t="n">
        <f aca="false">SUM(K11:K26)</f>
        <v>25730</v>
      </c>
      <c r="L10" s="25" t="n">
        <f aca="false">SUM(L11:L26)</f>
        <v>25906</v>
      </c>
      <c r="M10" s="25" t="n">
        <f aca="false">SUM(M11:M26)</f>
        <v>11923</v>
      </c>
      <c r="N10" s="25" t="n">
        <f aca="false">SUM(N11:N26)</f>
        <v>13983</v>
      </c>
      <c r="O10" s="26" t="s">
        <v>17</v>
      </c>
      <c r="P10" s="26"/>
      <c r="Q10" s="26"/>
    </row>
    <row r="11" s="28" customFormat="true" ht="16.5" hidden="false" customHeight="true" outlineLevel="0" collapsed="false">
      <c r="C11" s="29" t="s">
        <v>21</v>
      </c>
      <c r="E11" s="30"/>
      <c r="F11" s="31" t="n">
        <f aca="false">SUM(G11+H11)</f>
        <v>7</v>
      </c>
      <c r="G11" s="32" t="n">
        <v>3</v>
      </c>
      <c r="H11" s="31" t="n">
        <v>4</v>
      </c>
      <c r="I11" s="31" t="n">
        <f aca="false">SUM(J11+K11)</f>
        <v>6824</v>
      </c>
      <c r="J11" s="32" t="n">
        <v>3440</v>
      </c>
      <c r="K11" s="33" t="n">
        <v>3384</v>
      </c>
      <c r="L11" s="31" t="n">
        <f aca="false">SUM(M11+N11)</f>
        <v>4752</v>
      </c>
      <c r="M11" s="32" t="n">
        <v>2384</v>
      </c>
      <c r="N11" s="33" t="n">
        <v>2368</v>
      </c>
      <c r="Q11" s="34" t="s">
        <v>22</v>
      </c>
    </row>
    <row r="12" s="28" customFormat="true" ht="16.5" hidden="false" customHeight="true" outlineLevel="0" collapsed="false">
      <c r="C12" s="29" t="s">
        <v>23</v>
      </c>
      <c r="E12" s="30"/>
      <c r="F12" s="31" t="s">
        <v>24</v>
      </c>
      <c r="G12" s="32" t="s">
        <v>24</v>
      </c>
      <c r="H12" s="31" t="s">
        <v>24</v>
      </c>
      <c r="I12" s="31" t="n">
        <f aca="false">SUM(J12+K12)</f>
        <v>1452</v>
      </c>
      <c r="J12" s="32" t="n">
        <v>692</v>
      </c>
      <c r="K12" s="33" t="n">
        <v>760</v>
      </c>
      <c r="L12" s="31" t="n">
        <f aca="false">SUM(M12+N12)</f>
        <v>603</v>
      </c>
      <c r="M12" s="32" t="n">
        <v>275</v>
      </c>
      <c r="N12" s="33" t="n">
        <v>328</v>
      </c>
      <c r="Q12" s="34" t="s">
        <v>25</v>
      </c>
    </row>
    <row r="13" s="28" customFormat="true" ht="16.5" hidden="false" customHeight="true" outlineLevel="0" collapsed="false">
      <c r="C13" s="29" t="s">
        <v>26</v>
      </c>
      <c r="F13" s="31" t="s">
        <v>24</v>
      </c>
      <c r="G13" s="32" t="s">
        <v>24</v>
      </c>
      <c r="H13" s="31" t="s">
        <v>24</v>
      </c>
      <c r="I13" s="31" t="n">
        <f aca="false">SUM(J13+K13)</f>
        <v>3757</v>
      </c>
      <c r="J13" s="32" t="n">
        <v>1616</v>
      </c>
      <c r="K13" s="33" t="n">
        <v>2141</v>
      </c>
      <c r="L13" s="31" t="n">
        <f aca="false">SUM(M13+N13)</f>
        <v>906</v>
      </c>
      <c r="M13" s="32" t="n">
        <v>338</v>
      </c>
      <c r="N13" s="33" t="n">
        <v>568</v>
      </c>
      <c r="Q13" s="34" t="s">
        <v>27</v>
      </c>
    </row>
    <row r="14" s="28" customFormat="true" ht="16.5" hidden="false" customHeight="true" outlineLevel="0" collapsed="false">
      <c r="C14" s="29" t="s">
        <v>28</v>
      </c>
      <c r="F14" s="31" t="s">
        <v>24</v>
      </c>
      <c r="G14" s="32" t="s">
        <v>24</v>
      </c>
      <c r="H14" s="31" t="s">
        <v>24</v>
      </c>
      <c r="I14" s="31" t="n">
        <f aca="false">SUM(J14+K14)</f>
        <v>7075</v>
      </c>
      <c r="J14" s="32" t="n">
        <v>3724</v>
      </c>
      <c r="K14" s="33" t="n">
        <v>3351</v>
      </c>
      <c r="L14" s="31" t="n">
        <f aca="false">SUM(M14+N14)</f>
        <v>4776</v>
      </c>
      <c r="M14" s="32" t="n">
        <v>1984</v>
      </c>
      <c r="N14" s="33" t="n">
        <v>2792</v>
      </c>
      <c r="Q14" s="34" t="s">
        <v>29</v>
      </c>
    </row>
    <row r="15" s="28" customFormat="true" ht="16.5" hidden="false" customHeight="true" outlineLevel="0" collapsed="false">
      <c r="C15" s="35" t="s">
        <v>30</v>
      </c>
      <c r="F15" s="31" t="s">
        <v>24</v>
      </c>
      <c r="G15" s="32" t="s">
        <v>24</v>
      </c>
      <c r="H15" s="31" t="s">
        <v>24</v>
      </c>
      <c r="I15" s="31" t="n">
        <f aca="false">SUM(J15+K15)</f>
        <v>2784</v>
      </c>
      <c r="J15" s="32" t="n">
        <v>1469</v>
      </c>
      <c r="K15" s="33" t="n">
        <v>1315</v>
      </c>
      <c r="L15" s="31" t="n">
        <f aca="false">SUM(M15+N15)</f>
        <v>874</v>
      </c>
      <c r="M15" s="32" t="n">
        <v>381</v>
      </c>
      <c r="N15" s="33" t="n">
        <v>493</v>
      </c>
      <c r="Q15" s="34" t="s">
        <v>31</v>
      </c>
    </row>
    <row r="16" s="28" customFormat="true" ht="16.5" hidden="false" customHeight="true" outlineLevel="0" collapsed="false">
      <c r="C16" s="35" t="s">
        <v>32</v>
      </c>
      <c r="F16" s="31" t="s">
        <v>24</v>
      </c>
      <c r="G16" s="32" t="s">
        <v>24</v>
      </c>
      <c r="H16" s="31" t="s">
        <v>24</v>
      </c>
      <c r="I16" s="31" t="n">
        <f aca="false">SUM(J16+K16)</f>
        <v>2249</v>
      </c>
      <c r="J16" s="32" t="n">
        <v>1094</v>
      </c>
      <c r="K16" s="33" t="n">
        <v>1155</v>
      </c>
      <c r="L16" s="31" t="n">
        <f aca="false">SUM(M16+N16)</f>
        <v>827</v>
      </c>
      <c r="M16" s="32" t="n">
        <v>304</v>
      </c>
      <c r="N16" s="33" t="n">
        <v>523</v>
      </c>
      <c r="Q16" s="34" t="s">
        <v>33</v>
      </c>
    </row>
    <row r="17" s="28" customFormat="true" ht="16.5" hidden="false" customHeight="true" outlineLevel="0" collapsed="false">
      <c r="C17" s="35" t="s">
        <v>34</v>
      </c>
      <c r="F17" s="31" t="s">
        <v>24</v>
      </c>
      <c r="G17" s="32" t="s">
        <v>24</v>
      </c>
      <c r="H17" s="31" t="s">
        <v>24</v>
      </c>
      <c r="I17" s="31" t="n">
        <f aca="false">SUM(J17+K17)</f>
        <v>2056</v>
      </c>
      <c r="J17" s="32" t="n">
        <v>965</v>
      </c>
      <c r="K17" s="33" t="n">
        <v>1091</v>
      </c>
      <c r="L17" s="31" t="n">
        <f aca="false">SUM(M17+N17)</f>
        <v>822</v>
      </c>
      <c r="M17" s="32" t="n">
        <v>426</v>
      </c>
      <c r="N17" s="33" t="n">
        <v>396</v>
      </c>
      <c r="Q17" s="34" t="s">
        <v>35</v>
      </c>
    </row>
    <row r="18" s="28" customFormat="true" ht="16.5" hidden="false" customHeight="true" outlineLevel="0" collapsed="false">
      <c r="C18" s="35" t="s">
        <v>36</v>
      </c>
      <c r="F18" s="31" t="s">
        <v>24</v>
      </c>
      <c r="G18" s="32" t="s">
        <v>24</v>
      </c>
      <c r="H18" s="31" t="s">
        <v>24</v>
      </c>
      <c r="I18" s="31" t="n">
        <f aca="false">SUM(J18+K18)</f>
        <v>1805</v>
      </c>
      <c r="J18" s="32" t="n">
        <v>935</v>
      </c>
      <c r="K18" s="33" t="n">
        <v>870</v>
      </c>
      <c r="L18" s="31" t="n">
        <f aca="false">SUM(M18+N18)</f>
        <v>504</v>
      </c>
      <c r="M18" s="32" t="n">
        <v>235</v>
      </c>
      <c r="N18" s="33" t="n">
        <v>269</v>
      </c>
      <c r="Q18" s="34" t="s">
        <v>37</v>
      </c>
    </row>
    <row r="19" s="28" customFormat="true" ht="16.5" hidden="false" customHeight="true" outlineLevel="0" collapsed="false">
      <c r="C19" s="35" t="s">
        <v>38</v>
      </c>
      <c r="F19" s="31" t="n">
        <f aca="false">SUM(G19+H19)</f>
        <v>18</v>
      </c>
      <c r="G19" s="32" t="n">
        <v>6</v>
      </c>
      <c r="H19" s="31" t="n">
        <v>12</v>
      </c>
      <c r="I19" s="31" t="n">
        <f aca="false">SUM(J19+K19)</f>
        <v>1515</v>
      </c>
      <c r="J19" s="32" t="n">
        <v>741</v>
      </c>
      <c r="K19" s="33" t="n">
        <v>774</v>
      </c>
      <c r="L19" s="31" t="n">
        <f aca="false">SUM(M19+N19)</f>
        <v>658</v>
      </c>
      <c r="M19" s="32" t="n">
        <v>232</v>
      </c>
      <c r="N19" s="33" t="n">
        <v>426</v>
      </c>
      <c r="Q19" s="34" t="s">
        <v>39</v>
      </c>
    </row>
    <row r="20" s="28" customFormat="true" ht="16.5" hidden="false" customHeight="true" outlineLevel="0" collapsed="false">
      <c r="C20" s="35" t="s">
        <v>40</v>
      </c>
      <c r="F20" s="31" t="n">
        <v>6</v>
      </c>
      <c r="G20" s="32" t="s">
        <v>24</v>
      </c>
      <c r="H20" s="31" t="n">
        <v>6</v>
      </c>
      <c r="I20" s="31" t="n">
        <f aca="false">SUM(J20+K20)</f>
        <v>7092</v>
      </c>
      <c r="J20" s="32" t="n">
        <v>2660</v>
      </c>
      <c r="K20" s="33" t="n">
        <v>4432</v>
      </c>
      <c r="L20" s="31" t="n">
        <f aca="false">SUM(M20+N20)</f>
        <v>5310</v>
      </c>
      <c r="M20" s="32" t="n">
        <v>2524</v>
      </c>
      <c r="N20" s="33" t="n">
        <v>2786</v>
      </c>
      <c r="Q20" s="34" t="s">
        <v>41</v>
      </c>
    </row>
    <row r="21" s="28" customFormat="true" ht="16.5" hidden="false" customHeight="true" outlineLevel="0" collapsed="false">
      <c r="C21" s="35" t="s">
        <v>42</v>
      </c>
      <c r="F21" s="31" t="s">
        <v>24</v>
      </c>
      <c r="G21" s="32" t="s">
        <v>24</v>
      </c>
      <c r="H21" s="31" t="s">
        <v>24</v>
      </c>
      <c r="I21" s="31" t="n">
        <f aca="false">SUM(J21+K21)</f>
        <v>2606</v>
      </c>
      <c r="J21" s="32" t="n">
        <v>1284</v>
      </c>
      <c r="K21" s="33" t="n">
        <v>1322</v>
      </c>
      <c r="L21" s="31" t="n">
        <f aca="false">SUM(M21+N21)</f>
        <v>1634</v>
      </c>
      <c r="M21" s="32" t="n">
        <v>820</v>
      </c>
      <c r="N21" s="33" t="n">
        <v>814</v>
      </c>
      <c r="Q21" s="34" t="s">
        <v>43</v>
      </c>
    </row>
    <row r="22" s="28" customFormat="true" ht="16.5" hidden="false" customHeight="true" outlineLevel="0" collapsed="false">
      <c r="C22" s="35" t="s">
        <v>44</v>
      </c>
      <c r="F22" s="31" t="s">
        <v>24</v>
      </c>
      <c r="G22" s="32" t="s">
        <v>24</v>
      </c>
      <c r="H22" s="31" t="s">
        <v>24</v>
      </c>
      <c r="I22" s="31" t="n">
        <f aca="false">SUM(J22+K22)</f>
        <v>4535</v>
      </c>
      <c r="J22" s="32" t="n">
        <v>2320</v>
      </c>
      <c r="K22" s="33" t="n">
        <v>2215</v>
      </c>
      <c r="L22" s="31" t="n">
        <f aca="false">SUM(M22+N22)</f>
        <v>1131</v>
      </c>
      <c r="M22" s="32" t="n">
        <v>486</v>
      </c>
      <c r="N22" s="33" t="n">
        <v>645</v>
      </c>
      <c r="Q22" s="34" t="s">
        <v>45</v>
      </c>
    </row>
    <row r="23" s="28" customFormat="true" ht="16.5" hidden="false" customHeight="true" outlineLevel="0" collapsed="false">
      <c r="C23" s="35" t="s">
        <v>46</v>
      </c>
      <c r="F23" s="31" t="n">
        <v>2</v>
      </c>
      <c r="G23" s="32" t="s">
        <v>24</v>
      </c>
      <c r="H23" s="31" t="n">
        <v>2</v>
      </c>
      <c r="I23" s="31" t="n">
        <f aca="false">SUM(J23+K23)</f>
        <v>3503</v>
      </c>
      <c r="J23" s="32" t="n">
        <v>1848</v>
      </c>
      <c r="K23" s="33" t="n">
        <v>1655</v>
      </c>
      <c r="L23" s="31" t="n">
        <f aca="false">SUM(M23+N23)</f>
        <v>1621</v>
      </c>
      <c r="M23" s="32" t="n">
        <v>842</v>
      </c>
      <c r="N23" s="33" t="n">
        <v>779</v>
      </c>
      <c r="Q23" s="34" t="s">
        <v>47</v>
      </c>
    </row>
    <row r="24" s="28" customFormat="true" ht="16.5" hidden="false" customHeight="true" outlineLevel="0" collapsed="false">
      <c r="C24" s="35" t="s">
        <v>48</v>
      </c>
      <c r="F24" s="31" t="s">
        <v>24</v>
      </c>
      <c r="G24" s="32" t="s">
        <v>24</v>
      </c>
      <c r="H24" s="31" t="s">
        <v>24</v>
      </c>
      <c r="I24" s="31" t="n">
        <f aca="false">SUM(J24+K24)</f>
        <v>1216</v>
      </c>
      <c r="J24" s="32" t="n">
        <v>616</v>
      </c>
      <c r="K24" s="33" t="n">
        <v>600</v>
      </c>
      <c r="L24" s="31" t="n">
        <f aca="false">SUM(M24+N24)</f>
        <v>508</v>
      </c>
      <c r="M24" s="32" t="n">
        <v>243</v>
      </c>
      <c r="N24" s="33" t="n">
        <v>265</v>
      </c>
      <c r="Q24" s="34" t="s">
        <v>49</v>
      </c>
    </row>
    <row r="25" s="13" customFormat="true" ht="16.5" hidden="false" customHeight="true" outlineLevel="0" collapsed="false">
      <c r="C25" s="35" t="s">
        <v>50</v>
      </c>
      <c r="F25" s="31" t="s">
        <v>24</v>
      </c>
      <c r="G25" s="32" t="s">
        <v>24</v>
      </c>
      <c r="H25" s="31" t="s">
        <v>24</v>
      </c>
      <c r="I25" s="31" t="n">
        <f aca="false">SUM(J25+K25)</f>
        <v>949</v>
      </c>
      <c r="J25" s="32" t="n">
        <v>489</v>
      </c>
      <c r="K25" s="33" t="n">
        <v>460</v>
      </c>
      <c r="L25" s="31" t="n">
        <f aca="false">SUM(M25+N25)</f>
        <v>647</v>
      </c>
      <c r="M25" s="32" t="n">
        <v>254</v>
      </c>
      <c r="N25" s="33" t="n">
        <v>393</v>
      </c>
      <c r="Q25" s="34" t="s">
        <v>51</v>
      </c>
    </row>
    <row r="26" s="13" customFormat="true" ht="16.5" hidden="false" customHeight="true" outlineLevel="0" collapsed="false">
      <c r="C26" s="29" t="s">
        <v>52</v>
      </c>
      <c r="F26" s="31" t="n">
        <f aca="false">SUM(G26+H26)</f>
        <v>33</v>
      </c>
      <c r="G26" s="32" t="n">
        <v>19</v>
      </c>
      <c r="H26" s="31" t="n">
        <v>14</v>
      </c>
      <c r="I26" s="31" t="n">
        <f aca="false">SUM(J26+K26)</f>
        <v>478</v>
      </c>
      <c r="J26" s="32" t="n">
        <v>273</v>
      </c>
      <c r="K26" s="33" t="n">
        <v>205</v>
      </c>
      <c r="L26" s="31" t="n">
        <f aca="false">SUM(M26+N26)</f>
        <v>333</v>
      </c>
      <c r="M26" s="32" t="n">
        <v>195</v>
      </c>
      <c r="N26" s="33" t="n">
        <v>138</v>
      </c>
      <c r="Q26" s="34" t="s">
        <v>53</v>
      </c>
    </row>
    <row r="27" s="13" customFormat="true" ht="3" hidden="false" customHeight="true" outlineLevel="0" collapsed="false">
      <c r="A27" s="23"/>
      <c r="B27" s="23"/>
      <c r="C27" s="23"/>
      <c r="D27" s="23"/>
      <c r="E27" s="23"/>
      <c r="F27" s="36"/>
      <c r="G27" s="37"/>
      <c r="H27" s="36"/>
      <c r="I27" s="36"/>
      <c r="J27" s="37"/>
      <c r="K27" s="38"/>
      <c r="L27" s="23"/>
      <c r="M27" s="37"/>
      <c r="N27" s="38"/>
      <c r="O27" s="23"/>
      <c r="P27" s="23"/>
      <c r="Q27" s="23"/>
    </row>
    <row r="28" s="13" customFormat="true" ht="3" hidden="false" customHeight="true" outlineLevel="0" collapsed="false">
      <c r="P28" s="28"/>
    </row>
    <row r="29" s="40" customFormat="true" ht="17.25" hidden="false" customHeight="true" outlineLevel="0" collapsed="false">
      <c r="A29" s="39"/>
      <c r="B29" s="40" t="s">
        <v>54</v>
      </c>
    </row>
    <row r="30" customFormat="false" ht="21" hidden="false" customHeight="false" outlineLevel="0" collapsed="false">
      <c r="B30" s="1" t="s">
        <v>55</v>
      </c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3-07-18T00:33:49Z</cp:lastPrinted>
  <dcterms:modified xsi:type="dcterms:W3CDTF">2000-10-07T22:02:51Z</dcterms:modified>
  <cp:revision>0</cp:revision>
  <dc:subject/>
  <dc:title/>
</cp:coreProperties>
</file>