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-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ุกดาหาร</t>
    </r>
  </si>
  <si>
    <t xml:space="preserve">Source:   Mukdah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7" min="6" style="1" width="9.42"/>
    <col collapsed="false" customWidth="true" hidden="false" outlineLevel="0" max="8" min="8" style="1" width="9.28"/>
    <col collapsed="false" customWidth="true" hidden="false" outlineLevel="0" max="11" min="9" style="1" width="9.42"/>
    <col collapsed="false" customWidth="true" hidden="false" outlineLevel="0" max="13" min="12" style="1" width="9.99"/>
    <col collapsed="false" customWidth="true" hidden="false" outlineLevel="0" max="14" min="14" style="1" width="11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v>400</v>
      </c>
      <c r="G10" s="25" t="n">
        <v>186</v>
      </c>
      <c r="H10" s="25" t="n">
        <v>214</v>
      </c>
      <c r="I10" s="25" t="n">
        <f aca="false">(I12+I11+I13+I14+I15+I16+I17)</f>
        <v>10063</v>
      </c>
      <c r="J10" s="25" t="n">
        <f aca="false">(J12+J11+J13+J14+J15+J16+J17)</f>
        <v>5798</v>
      </c>
      <c r="K10" s="25" t="n">
        <f aca="false">(K12+K11+K13+K14+K15+K16+K17)</f>
        <v>4265</v>
      </c>
      <c r="L10" s="25" t="n">
        <f aca="false">(L12+L11+L13+L14+L15+L16+L17)</f>
        <v>8548</v>
      </c>
      <c r="M10" s="25" t="n">
        <f aca="false">(M12+M11+M13+M14+M15+M16+M17)</f>
        <v>4186</v>
      </c>
      <c r="N10" s="25" t="n">
        <f aca="false">(N12+N11+N13+N14+N15+N16+N17)</f>
        <v>4362</v>
      </c>
      <c r="O10" s="26" t="s">
        <v>17</v>
      </c>
      <c r="P10" s="26"/>
      <c r="Q10" s="26"/>
    </row>
    <row r="11" s="28" customFormat="true" ht="24.95" hidden="false" customHeight="true" outlineLevel="0" collapsed="false">
      <c r="A11" s="13"/>
      <c r="B11" s="13"/>
      <c r="C11" s="28" t="s">
        <v>21</v>
      </c>
      <c r="E11" s="29"/>
      <c r="F11" s="30" t="s">
        <v>22</v>
      </c>
      <c r="G11" s="30" t="s">
        <v>22</v>
      </c>
      <c r="H11" s="30" t="s">
        <v>22</v>
      </c>
      <c r="I11" s="31" t="n">
        <v>3170</v>
      </c>
      <c r="J11" s="32" t="n">
        <v>1780</v>
      </c>
      <c r="K11" s="33" t="n">
        <v>1390</v>
      </c>
      <c r="L11" s="31" t="n">
        <v>3168</v>
      </c>
      <c r="M11" s="31" t="n">
        <v>1457</v>
      </c>
      <c r="N11" s="32" t="n">
        <v>1711</v>
      </c>
      <c r="Q11" s="13" t="s">
        <v>23</v>
      </c>
    </row>
    <row r="12" s="28" customFormat="true" ht="24.95" hidden="false" customHeight="true" outlineLevel="0" collapsed="false">
      <c r="C12" s="28" t="s">
        <v>24</v>
      </c>
      <c r="E12" s="29"/>
      <c r="F12" s="30" t="s">
        <v>22</v>
      </c>
      <c r="G12" s="30" t="s">
        <v>22</v>
      </c>
      <c r="H12" s="30" t="s">
        <v>22</v>
      </c>
      <c r="I12" s="31" t="n">
        <v>524</v>
      </c>
      <c r="J12" s="32" t="n">
        <v>328</v>
      </c>
      <c r="K12" s="33" t="n">
        <v>196</v>
      </c>
      <c r="L12" s="31" t="n">
        <v>136</v>
      </c>
      <c r="M12" s="31" t="n">
        <v>62</v>
      </c>
      <c r="N12" s="32" t="n">
        <v>74</v>
      </c>
      <c r="Q12" s="13" t="s">
        <v>25</v>
      </c>
    </row>
    <row r="13" s="28" customFormat="true" ht="24.95" hidden="false" customHeight="true" outlineLevel="0" collapsed="false">
      <c r="C13" s="28" t="s">
        <v>26</v>
      </c>
      <c r="F13" s="30" t="s">
        <v>22</v>
      </c>
      <c r="G13" s="30" t="s">
        <v>22</v>
      </c>
      <c r="H13" s="30" t="s">
        <v>22</v>
      </c>
      <c r="I13" s="31" t="n">
        <v>1069</v>
      </c>
      <c r="J13" s="32" t="n">
        <v>638</v>
      </c>
      <c r="K13" s="33" t="n">
        <v>431</v>
      </c>
      <c r="L13" s="31" t="n">
        <v>181</v>
      </c>
      <c r="M13" s="31" t="n">
        <v>62</v>
      </c>
      <c r="N13" s="32" t="n">
        <v>119</v>
      </c>
      <c r="Q13" s="13" t="s">
        <v>27</v>
      </c>
    </row>
    <row r="14" s="28" customFormat="true" ht="24.95" hidden="false" customHeight="true" outlineLevel="0" collapsed="false">
      <c r="C14" s="28" t="s">
        <v>28</v>
      </c>
      <c r="F14" s="31" t="n">
        <v>300</v>
      </c>
      <c r="G14" s="31" t="n">
        <v>135</v>
      </c>
      <c r="H14" s="31" t="n">
        <v>165</v>
      </c>
      <c r="I14" s="31" t="n">
        <v>1316</v>
      </c>
      <c r="J14" s="32" t="n">
        <v>782</v>
      </c>
      <c r="K14" s="33" t="n">
        <v>534</v>
      </c>
      <c r="L14" s="31" t="n">
        <v>327</v>
      </c>
      <c r="M14" s="31" t="n">
        <v>147</v>
      </c>
      <c r="N14" s="32" t="n">
        <v>180</v>
      </c>
      <c r="Q14" s="13" t="s">
        <v>29</v>
      </c>
    </row>
    <row r="15" s="28" customFormat="true" ht="24.95" hidden="false" customHeight="true" outlineLevel="0" collapsed="false">
      <c r="C15" s="28" t="s">
        <v>30</v>
      </c>
      <c r="F15" s="30" t="s">
        <v>22</v>
      </c>
      <c r="G15" s="30" t="s">
        <v>22</v>
      </c>
      <c r="H15" s="30" t="s">
        <v>22</v>
      </c>
      <c r="I15" s="31" t="n">
        <v>1826</v>
      </c>
      <c r="J15" s="32" t="n">
        <v>1082</v>
      </c>
      <c r="K15" s="33" t="n">
        <v>744</v>
      </c>
      <c r="L15" s="31" t="n">
        <v>2217</v>
      </c>
      <c r="M15" s="31" t="n">
        <v>1359</v>
      </c>
      <c r="N15" s="32" t="n">
        <v>858</v>
      </c>
      <c r="Q15" s="13" t="s">
        <v>31</v>
      </c>
    </row>
    <row r="16" s="28" customFormat="true" ht="24.95" hidden="false" customHeight="true" outlineLevel="0" collapsed="false">
      <c r="C16" s="28" t="s">
        <v>32</v>
      </c>
      <c r="F16" s="31" t="n">
        <v>100</v>
      </c>
      <c r="G16" s="31" t="n">
        <v>51</v>
      </c>
      <c r="H16" s="31" t="n">
        <v>49</v>
      </c>
      <c r="I16" s="31" t="n">
        <v>960</v>
      </c>
      <c r="J16" s="32" t="n">
        <v>550</v>
      </c>
      <c r="K16" s="33" t="n">
        <v>410</v>
      </c>
      <c r="L16" s="31" t="n">
        <v>966</v>
      </c>
      <c r="M16" s="31" t="n">
        <v>423</v>
      </c>
      <c r="N16" s="32" t="n">
        <v>543</v>
      </c>
      <c r="Q16" s="13" t="s">
        <v>33</v>
      </c>
    </row>
    <row r="17" s="28" customFormat="true" ht="24.95" hidden="false" customHeight="true" outlineLevel="0" collapsed="false">
      <c r="C17" s="28" t="s">
        <v>34</v>
      </c>
      <c r="F17" s="30" t="s">
        <v>22</v>
      </c>
      <c r="G17" s="30" t="s">
        <v>22</v>
      </c>
      <c r="H17" s="30" t="s">
        <v>22</v>
      </c>
      <c r="I17" s="31" t="n">
        <v>1198</v>
      </c>
      <c r="J17" s="32" t="n">
        <v>638</v>
      </c>
      <c r="K17" s="33" t="n">
        <v>560</v>
      </c>
      <c r="L17" s="31" t="n">
        <v>1553</v>
      </c>
      <c r="M17" s="31" t="n">
        <v>676</v>
      </c>
      <c r="N17" s="32" t="n">
        <v>877</v>
      </c>
      <c r="Q17" s="13" t="s">
        <v>35</v>
      </c>
    </row>
    <row r="18" s="28" customFormat="true" ht="3" hidden="false" customHeight="true" outlineLevel="0" collapsed="false">
      <c r="A18" s="23"/>
      <c r="B18" s="23"/>
      <c r="C18" s="23"/>
      <c r="D18" s="23"/>
      <c r="E18" s="23"/>
      <c r="F18" s="34"/>
      <c r="G18" s="35"/>
      <c r="H18" s="34"/>
      <c r="I18" s="34"/>
      <c r="J18" s="35"/>
      <c r="K18" s="36"/>
      <c r="L18" s="23"/>
      <c r="M18" s="35"/>
      <c r="N18" s="36"/>
      <c r="O18" s="23"/>
      <c r="P18" s="23"/>
      <c r="Q18" s="23"/>
    </row>
    <row r="19" s="28" customFormat="true" ht="3" hidden="false" customHeight="true" outlineLevel="0" collapsed="false">
      <c r="P19" s="37"/>
    </row>
    <row r="20" s="39" customFormat="true" ht="17.25" hidden="false" customHeight="true" outlineLevel="0" collapsed="false">
      <c r="A20" s="38"/>
      <c r="B20" s="39" t="s">
        <v>36</v>
      </c>
    </row>
    <row r="21" customFormat="false" ht="21" hidden="false" customHeight="false" outlineLevel="0" collapsed="false">
      <c r="B21" s="1" t="s">
        <v>37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41:43Z</dcterms:created>
  <dc:creator>nso</dc:creator>
  <dc:description/>
  <dc:language>en-US</dc:language>
  <cp:lastModifiedBy>oso</cp:lastModifiedBy>
  <cp:lastPrinted>2009-10-12T08:30:57Z</cp:lastPrinted>
  <dcterms:modified xsi:type="dcterms:W3CDTF">2010-08-05T09:54:59Z</dcterms:modified>
  <cp:revision>0</cp:revision>
  <dc:subject/>
  <dc:title/>
</cp:coreProperties>
</file>