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</t>
    </r>
  </si>
  <si>
    <r>
      <rPr>
        <b val="true"/>
        <sz val="14"/>
        <rFont val="Noto Sans Devanagari"/>
        <family val="2"/>
      </rPr>
      <t xml:space="preserve">   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3.2 NUMBER OF ENROLMENT REGISTERED UNDER OFFICE OF THE NON-FORMAL AND INFORMAL EDUCATION BY TYPE OF EDUCATION,SEX </t>
  </si>
  <si>
    <t xml:space="preserve">    AND DISTRICT:  FISCAL YEAR 2008</t>
  </si>
  <si>
    <r>
      <rPr>
        <sz val="13.5"/>
        <rFont val="Noto Sans Devanagari"/>
        <family val="2"/>
      </rPr>
      <t xml:space="preserve">อำเภอ</t>
    </r>
    <r>
      <rPr>
        <sz val="13.5"/>
        <rFont val="AngsanaUPC"/>
        <family val="1"/>
        <charset val="222"/>
      </rPr>
      <t xml:space="preserve">/</t>
    </r>
    <r>
      <rPr>
        <sz val="13.5"/>
        <rFont val="Noto Sans Devanagari"/>
        <family val="2"/>
      </rPr>
      <t xml:space="preserve">กิ่งอำเภอ</t>
    </r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Source:  Surat Thani Provincial Office of the Non-Formal and Informal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A4" activeCellId="1" sqref="A6:M9 A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6" min="5" style="1" width="9.42"/>
    <col collapsed="false" customWidth="true" hidden="false" outlineLevel="0" max="7" min="7" style="1" width="9.28"/>
    <col collapsed="false" customWidth="true" hidden="false" outlineLevel="0" max="10" min="8" style="1" width="10.71"/>
    <col collapsed="false" customWidth="true" hidden="false" outlineLevel="0" max="13" min="11" style="1" width="11.71"/>
    <col collapsed="false" customWidth="true" hidden="false" outlineLevel="0" max="14" min="14" style="1" width="0.99"/>
    <col collapsed="false" customWidth="true" hidden="false" outlineLevel="0" max="15" min="15" style="1" width="1.42"/>
    <col collapsed="false" customWidth="true" hidden="false" outlineLevel="0" max="16" min="16" style="1" width="23.56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n">
        <v>46</v>
      </c>
    </row>
    <row r="2" s="2" customFormat="true" ht="21" hidden="false" customHeight="false" outlineLevel="0" collapsed="false">
      <c r="B2" s="5"/>
      <c r="C2" s="5"/>
      <c r="D2" s="6" t="s">
        <v>1</v>
      </c>
      <c r="K2" s="7"/>
      <c r="L2" s="7"/>
      <c r="M2" s="7"/>
      <c r="N2" s="7"/>
    </row>
    <row r="3" s="2" customFormat="true" ht="21" hidden="false" customHeight="false" outlineLevel="0" collapsed="false">
      <c r="B3" s="8" t="s">
        <v>2</v>
      </c>
      <c r="C3" s="6"/>
      <c r="D3" s="8"/>
      <c r="K3" s="7"/>
      <c r="L3" s="7"/>
      <c r="M3" s="7"/>
      <c r="N3" s="7"/>
    </row>
    <row r="4" s="8" customFormat="true" ht="18.75" hidden="false" customHeight="false" outlineLevel="0" collapsed="false">
      <c r="D4" s="8" t="s">
        <v>3</v>
      </c>
      <c r="K4" s="9"/>
      <c r="L4" s="9"/>
      <c r="M4" s="9"/>
      <c r="N4" s="9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6" customFormat="true" ht="21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5"/>
      <c r="O6" s="15"/>
      <c r="P6" s="15"/>
    </row>
    <row r="7" s="16" customFormat="true" ht="21.75" hidden="false" customHeight="true" outlineLevel="0" collapsed="false">
      <c r="A7" s="11"/>
      <c r="B7" s="11"/>
      <c r="C7" s="11"/>
      <c r="D7" s="11"/>
      <c r="E7" s="17" t="s">
        <v>8</v>
      </c>
      <c r="F7" s="17"/>
      <c r="G7" s="17"/>
      <c r="H7" s="18" t="s">
        <v>9</v>
      </c>
      <c r="I7" s="18"/>
      <c r="J7" s="18"/>
      <c r="K7" s="19" t="s">
        <v>10</v>
      </c>
      <c r="L7" s="19"/>
      <c r="M7" s="19"/>
      <c r="N7" s="20" t="s">
        <v>11</v>
      </c>
      <c r="O7" s="20"/>
      <c r="P7" s="20"/>
    </row>
    <row r="8" s="16" customFormat="true" ht="21.75" hidden="false" customHeight="true" outlineLevel="0" collapsed="false">
      <c r="A8" s="11"/>
      <c r="B8" s="11"/>
      <c r="C8" s="11"/>
      <c r="D8" s="11"/>
      <c r="E8" s="21" t="s">
        <v>12</v>
      </c>
      <c r="F8" s="13" t="s">
        <v>13</v>
      </c>
      <c r="G8" s="12" t="s">
        <v>14</v>
      </c>
      <c r="H8" s="22" t="s">
        <v>12</v>
      </c>
      <c r="I8" s="23" t="s">
        <v>13</v>
      </c>
      <c r="J8" s="24" t="s">
        <v>14</v>
      </c>
      <c r="K8" s="25" t="s">
        <v>12</v>
      </c>
      <c r="L8" s="13" t="s">
        <v>13</v>
      </c>
      <c r="M8" s="26" t="s">
        <v>14</v>
      </c>
      <c r="N8" s="20"/>
      <c r="O8" s="20"/>
      <c r="P8" s="20"/>
    </row>
    <row r="9" s="16" customFormat="true" ht="21.75" hidden="false" customHeight="true" outlineLevel="0" collapsed="false">
      <c r="A9" s="11"/>
      <c r="B9" s="11"/>
      <c r="C9" s="11"/>
      <c r="D9" s="11"/>
      <c r="E9" s="17" t="s">
        <v>15</v>
      </c>
      <c r="F9" s="18" t="s">
        <v>16</v>
      </c>
      <c r="G9" s="17" t="s">
        <v>17</v>
      </c>
      <c r="H9" s="27" t="s">
        <v>15</v>
      </c>
      <c r="I9" s="28" t="s">
        <v>16</v>
      </c>
      <c r="J9" s="29" t="s">
        <v>17</v>
      </c>
      <c r="K9" s="30" t="s">
        <v>15</v>
      </c>
      <c r="L9" s="18" t="s">
        <v>16</v>
      </c>
      <c r="M9" s="19" t="s">
        <v>17</v>
      </c>
      <c r="N9" s="31"/>
      <c r="O9" s="31"/>
      <c r="P9" s="31"/>
    </row>
    <row r="10" s="35" customFormat="true" ht="18" hidden="false" customHeight="true" outlineLevel="0" collapsed="false">
      <c r="A10" s="32" t="s">
        <v>18</v>
      </c>
      <c r="B10" s="32"/>
      <c r="C10" s="32"/>
      <c r="D10" s="32"/>
      <c r="E10" s="33" t="n">
        <f aca="false">SUM(E11:E29)</f>
        <v>59</v>
      </c>
      <c r="F10" s="33" t="n">
        <f aca="false">SUM(F11:F29)</f>
        <v>6</v>
      </c>
      <c r="G10" s="33" t="n">
        <f aca="false">SUM(G11:G29)</f>
        <v>9</v>
      </c>
      <c r="H10" s="33" t="n">
        <f aca="false">SUM(H11:H29)</f>
        <v>12228</v>
      </c>
      <c r="I10" s="33" t="n">
        <f aca="false">SUM(I11:I29)</f>
        <v>7109</v>
      </c>
      <c r="J10" s="33" t="n">
        <f aca="false">SUM(J11:J29)</f>
        <v>5119</v>
      </c>
      <c r="K10" s="33" t="n">
        <f aca="false">SUM(K11:K29)</f>
        <v>8193</v>
      </c>
      <c r="L10" s="33" t="n">
        <f aca="false">SUM(L11:L29)</f>
        <v>3466</v>
      </c>
      <c r="M10" s="33" t="n">
        <f aca="false">SUM(M11:M29)</f>
        <v>4727</v>
      </c>
      <c r="N10" s="34" t="s">
        <v>15</v>
      </c>
      <c r="O10" s="34"/>
      <c r="P10" s="34"/>
    </row>
    <row r="11" s="9" customFormat="true" ht="16.5" hidden="false" customHeight="true" outlineLevel="0" collapsed="false">
      <c r="C11" s="36" t="s">
        <v>19</v>
      </c>
      <c r="D11" s="37"/>
      <c r="E11" s="38" t="n">
        <v>15</v>
      </c>
      <c r="F11" s="39" t="n">
        <v>6</v>
      </c>
      <c r="G11" s="38" t="n">
        <v>9</v>
      </c>
      <c r="H11" s="38" t="n">
        <f aca="false">I11+J11</f>
        <v>2835</v>
      </c>
      <c r="I11" s="39" t="n">
        <v>1785</v>
      </c>
      <c r="J11" s="40" t="n">
        <v>1050</v>
      </c>
      <c r="K11" s="41" t="n">
        <f aca="false">L11+M11</f>
        <v>640</v>
      </c>
      <c r="L11" s="39" t="n">
        <v>351</v>
      </c>
      <c r="M11" s="40" t="n">
        <v>289</v>
      </c>
      <c r="P11" s="42" t="s">
        <v>20</v>
      </c>
    </row>
    <row r="12" s="9" customFormat="true" ht="16.5" hidden="false" customHeight="true" outlineLevel="0" collapsed="false">
      <c r="C12" s="36" t="s">
        <v>21</v>
      </c>
      <c r="D12" s="37"/>
      <c r="E12" s="38" t="s">
        <v>22</v>
      </c>
      <c r="F12" s="38" t="s">
        <v>22</v>
      </c>
      <c r="G12" s="38" t="s">
        <v>22</v>
      </c>
      <c r="H12" s="38" t="n">
        <f aca="false">I12+J12</f>
        <v>1136</v>
      </c>
      <c r="I12" s="39" t="n">
        <v>739</v>
      </c>
      <c r="J12" s="40" t="n">
        <v>397</v>
      </c>
      <c r="K12" s="41" t="n">
        <f aca="false">L12+M12</f>
        <v>617</v>
      </c>
      <c r="L12" s="39" t="n">
        <v>188</v>
      </c>
      <c r="M12" s="40" t="n">
        <v>429</v>
      </c>
      <c r="P12" s="42" t="s">
        <v>23</v>
      </c>
    </row>
    <row r="13" s="9" customFormat="true" ht="16.5" hidden="false" customHeight="true" outlineLevel="0" collapsed="false">
      <c r="C13" s="36" t="s">
        <v>24</v>
      </c>
      <c r="E13" s="38" t="s">
        <v>22</v>
      </c>
      <c r="F13" s="38" t="s">
        <v>22</v>
      </c>
      <c r="G13" s="38" t="s">
        <v>22</v>
      </c>
      <c r="H13" s="38" t="n">
        <f aca="false">I13+J13</f>
        <v>189</v>
      </c>
      <c r="I13" s="39" t="n">
        <v>94</v>
      </c>
      <c r="J13" s="40" t="n">
        <v>95</v>
      </c>
      <c r="K13" s="41" t="n">
        <f aca="false">L13+M13</f>
        <v>385</v>
      </c>
      <c r="L13" s="39" t="n">
        <v>174</v>
      </c>
      <c r="M13" s="40" t="n">
        <v>211</v>
      </c>
      <c r="P13" s="42" t="s">
        <v>25</v>
      </c>
    </row>
    <row r="14" s="9" customFormat="true" ht="16.5" hidden="false" customHeight="true" outlineLevel="0" collapsed="false">
      <c r="C14" s="43" t="s">
        <v>26</v>
      </c>
      <c r="E14" s="38" t="s">
        <v>22</v>
      </c>
      <c r="F14" s="38" t="s">
        <v>22</v>
      </c>
      <c r="G14" s="38" t="s">
        <v>22</v>
      </c>
      <c r="H14" s="38" t="n">
        <f aca="false">I14+J14</f>
        <v>871</v>
      </c>
      <c r="I14" s="39" t="n">
        <v>383</v>
      </c>
      <c r="J14" s="40" t="n">
        <v>488</v>
      </c>
      <c r="K14" s="41" t="n">
        <f aca="false">L14+M14</f>
        <v>460</v>
      </c>
      <c r="L14" s="39" t="n">
        <v>100</v>
      </c>
      <c r="M14" s="40" t="n">
        <v>360</v>
      </c>
      <c r="P14" s="42" t="s">
        <v>27</v>
      </c>
    </row>
    <row r="15" s="9" customFormat="true" ht="16.5" hidden="false" customHeight="true" outlineLevel="0" collapsed="false">
      <c r="C15" s="43" t="s">
        <v>28</v>
      </c>
      <c r="E15" s="38" t="s">
        <v>22</v>
      </c>
      <c r="F15" s="38" t="s">
        <v>22</v>
      </c>
      <c r="G15" s="38" t="s">
        <v>22</v>
      </c>
      <c r="H15" s="38" t="n">
        <f aca="false">I15+J15</f>
        <v>423</v>
      </c>
      <c r="I15" s="39" t="n">
        <v>182</v>
      </c>
      <c r="J15" s="40" t="n">
        <v>241</v>
      </c>
      <c r="K15" s="41" t="n">
        <f aca="false">L15+M15</f>
        <v>238</v>
      </c>
      <c r="L15" s="39" t="n">
        <v>109</v>
      </c>
      <c r="M15" s="40" t="n">
        <v>129</v>
      </c>
      <c r="P15" s="42" t="s">
        <v>29</v>
      </c>
    </row>
    <row r="16" s="43" customFormat="true" ht="16.5" hidden="false" customHeight="true" outlineLevel="0" collapsed="false">
      <c r="C16" s="43" t="s">
        <v>30</v>
      </c>
      <c r="E16" s="38" t="s">
        <v>22</v>
      </c>
      <c r="F16" s="38" t="s">
        <v>22</v>
      </c>
      <c r="G16" s="38" t="s">
        <v>22</v>
      </c>
      <c r="H16" s="38" t="n">
        <f aca="false">I16+J16</f>
        <v>512</v>
      </c>
      <c r="I16" s="39" t="n">
        <v>285</v>
      </c>
      <c r="J16" s="40" t="n">
        <v>227</v>
      </c>
      <c r="K16" s="41" t="n">
        <f aca="false">L16+M16</f>
        <v>673</v>
      </c>
      <c r="L16" s="39" t="n">
        <v>372</v>
      </c>
      <c r="M16" s="40" t="n">
        <v>301</v>
      </c>
      <c r="P16" s="42" t="s">
        <v>31</v>
      </c>
    </row>
    <row r="17" s="43" customFormat="true" ht="16.5" hidden="false" customHeight="true" outlineLevel="0" collapsed="false">
      <c r="C17" s="43" t="s">
        <v>32</v>
      </c>
      <c r="E17" s="38" t="n">
        <v>7</v>
      </c>
      <c r="F17" s="39"/>
      <c r="G17" s="38"/>
      <c r="H17" s="38" t="n">
        <f aca="false">I17+J17</f>
        <v>333</v>
      </c>
      <c r="I17" s="39" t="n">
        <v>208</v>
      </c>
      <c r="J17" s="40" t="n">
        <v>125</v>
      </c>
      <c r="K17" s="41" t="n">
        <f aca="false">L17+M17</f>
        <v>533</v>
      </c>
      <c r="L17" s="39" t="n">
        <v>210</v>
      </c>
      <c r="M17" s="40" t="n">
        <v>323</v>
      </c>
      <c r="P17" s="42" t="s">
        <v>33</v>
      </c>
    </row>
    <row r="18" s="43" customFormat="true" ht="16.5" hidden="false" customHeight="true" outlineLevel="0" collapsed="false">
      <c r="C18" s="43" t="s">
        <v>34</v>
      </c>
      <c r="E18" s="38" t="s">
        <v>22</v>
      </c>
      <c r="F18" s="38" t="s">
        <v>22</v>
      </c>
      <c r="G18" s="38" t="s">
        <v>22</v>
      </c>
      <c r="H18" s="38" t="n">
        <f aca="false">I18+J18</f>
        <v>491</v>
      </c>
      <c r="I18" s="39" t="n">
        <v>305</v>
      </c>
      <c r="J18" s="40" t="n">
        <v>186</v>
      </c>
      <c r="K18" s="41" t="s">
        <v>22</v>
      </c>
      <c r="L18" s="39" t="s">
        <v>22</v>
      </c>
      <c r="M18" s="38" t="s">
        <v>22</v>
      </c>
      <c r="N18" s="44"/>
      <c r="P18" s="42" t="s">
        <v>35</v>
      </c>
    </row>
    <row r="19" s="43" customFormat="true" ht="16.5" hidden="false" customHeight="true" outlineLevel="0" collapsed="false">
      <c r="C19" s="43" t="s">
        <v>36</v>
      </c>
      <c r="E19" s="38" t="s">
        <v>22</v>
      </c>
      <c r="F19" s="38" t="s">
        <v>22</v>
      </c>
      <c r="G19" s="38" t="s">
        <v>22</v>
      </c>
      <c r="H19" s="38" t="n">
        <f aca="false">I19+J19</f>
        <v>358</v>
      </c>
      <c r="I19" s="39" t="n">
        <v>198</v>
      </c>
      <c r="J19" s="40" t="n">
        <v>160</v>
      </c>
      <c r="K19" s="41" t="n">
        <f aca="false">L19+M19</f>
        <v>427</v>
      </c>
      <c r="L19" s="39" t="n">
        <v>194</v>
      </c>
      <c r="M19" s="40" t="n">
        <v>233</v>
      </c>
      <c r="P19" s="42" t="s">
        <v>37</v>
      </c>
    </row>
    <row r="20" s="43" customFormat="true" ht="16.5" hidden="false" customHeight="true" outlineLevel="0" collapsed="false">
      <c r="C20" s="43" t="s">
        <v>38</v>
      </c>
      <c r="E20" s="38" t="s">
        <v>22</v>
      </c>
      <c r="F20" s="38" t="s">
        <v>22</v>
      </c>
      <c r="G20" s="38" t="s">
        <v>22</v>
      </c>
      <c r="H20" s="38" t="n">
        <f aca="false">I20+J20</f>
        <v>468</v>
      </c>
      <c r="I20" s="39" t="n">
        <v>260</v>
      </c>
      <c r="J20" s="40" t="n">
        <v>208</v>
      </c>
      <c r="K20" s="41" t="n">
        <f aca="false">L20+M20</f>
        <v>131</v>
      </c>
      <c r="L20" s="39" t="n">
        <v>33</v>
      </c>
      <c r="M20" s="40" t="n">
        <v>98</v>
      </c>
      <c r="P20" s="42" t="s">
        <v>39</v>
      </c>
    </row>
    <row r="21" s="43" customFormat="true" ht="16.5" hidden="false" customHeight="true" outlineLevel="0" collapsed="false">
      <c r="C21" s="43" t="s">
        <v>40</v>
      </c>
      <c r="E21" s="38" t="s">
        <v>22</v>
      </c>
      <c r="F21" s="38" t="s">
        <v>22</v>
      </c>
      <c r="G21" s="38" t="s">
        <v>22</v>
      </c>
      <c r="H21" s="38" t="n">
        <f aca="false">I21+J21</f>
        <v>538</v>
      </c>
      <c r="I21" s="39" t="n">
        <v>264</v>
      </c>
      <c r="J21" s="40" t="n">
        <v>274</v>
      </c>
      <c r="K21" s="41" t="n">
        <f aca="false">L21+M21</f>
        <v>154</v>
      </c>
      <c r="L21" s="39" t="n">
        <v>53</v>
      </c>
      <c r="M21" s="40" t="n">
        <v>101</v>
      </c>
      <c r="P21" s="42" t="s">
        <v>41</v>
      </c>
    </row>
    <row r="22" s="43" customFormat="true" ht="16.5" hidden="false" customHeight="true" outlineLevel="0" collapsed="false">
      <c r="C22" s="43" t="s">
        <v>42</v>
      </c>
      <c r="E22" s="38" t="s">
        <v>22</v>
      </c>
      <c r="F22" s="38" t="s">
        <v>22</v>
      </c>
      <c r="G22" s="38" t="s">
        <v>22</v>
      </c>
      <c r="H22" s="38" t="n">
        <f aca="false">I22+J22</f>
        <v>359</v>
      </c>
      <c r="I22" s="39" t="n">
        <v>208</v>
      </c>
      <c r="J22" s="40" t="n">
        <v>151</v>
      </c>
      <c r="K22" s="41" t="n">
        <f aca="false">L22+M22</f>
        <v>225</v>
      </c>
      <c r="L22" s="39" t="n">
        <v>108</v>
      </c>
      <c r="M22" s="40" t="n">
        <v>117</v>
      </c>
      <c r="P22" s="42" t="s">
        <v>43</v>
      </c>
    </row>
    <row r="23" s="43" customFormat="true" ht="16.5" hidden="false" customHeight="true" outlineLevel="0" collapsed="false">
      <c r="C23" s="43" t="s">
        <v>44</v>
      </c>
      <c r="E23" s="38" t="s">
        <v>22</v>
      </c>
      <c r="F23" s="38" t="s">
        <v>22</v>
      </c>
      <c r="G23" s="38" t="s">
        <v>22</v>
      </c>
      <c r="H23" s="38" t="n">
        <f aca="false">I23+J23</f>
        <v>427</v>
      </c>
      <c r="I23" s="39" t="n">
        <v>255</v>
      </c>
      <c r="J23" s="40" t="n">
        <v>172</v>
      </c>
      <c r="K23" s="41" t="n">
        <f aca="false">L23+M23</f>
        <v>208</v>
      </c>
      <c r="L23" s="39" t="n">
        <v>87</v>
      </c>
      <c r="M23" s="40" t="n">
        <v>121</v>
      </c>
      <c r="P23" s="42" t="s">
        <v>45</v>
      </c>
    </row>
    <row r="24" s="43" customFormat="true" ht="16.5" hidden="false" customHeight="true" outlineLevel="0" collapsed="false">
      <c r="C24" s="43" t="s">
        <v>46</v>
      </c>
      <c r="E24" s="38" t="s">
        <v>22</v>
      </c>
      <c r="F24" s="38" t="s">
        <v>22</v>
      </c>
      <c r="G24" s="38" t="s">
        <v>22</v>
      </c>
      <c r="H24" s="38" t="n">
        <f aca="false">I24+J24</f>
        <v>891</v>
      </c>
      <c r="I24" s="39" t="n">
        <v>575</v>
      </c>
      <c r="J24" s="40" t="n">
        <v>316</v>
      </c>
      <c r="K24" s="41" t="n">
        <f aca="false">L24+M24</f>
        <v>1131</v>
      </c>
      <c r="L24" s="39" t="n">
        <v>517</v>
      </c>
      <c r="M24" s="40" t="n">
        <v>614</v>
      </c>
      <c r="P24" s="42" t="s">
        <v>47</v>
      </c>
    </row>
    <row r="25" s="43" customFormat="true" ht="16.5" hidden="false" customHeight="true" outlineLevel="0" collapsed="false">
      <c r="C25" s="43" t="s">
        <v>48</v>
      </c>
      <c r="E25" s="38" t="s">
        <v>22</v>
      </c>
      <c r="F25" s="38" t="s">
        <v>22</v>
      </c>
      <c r="G25" s="38" t="s">
        <v>22</v>
      </c>
      <c r="H25" s="39" t="s">
        <v>22</v>
      </c>
      <c r="I25" s="39" t="s">
        <v>22</v>
      </c>
      <c r="J25" s="38" t="s">
        <v>22</v>
      </c>
      <c r="K25" s="39" t="n">
        <f aca="false">L25+M25</f>
        <v>370</v>
      </c>
      <c r="L25" s="39" t="n">
        <v>162</v>
      </c>
      <c r="M25" s="40" t="n">
        <v>208</v>
      </c>
      <c r="P25" s="42" t="s">
        <v>49</v>
      </c>
    </row>
    <row r="26" s="43" customFormat="true" ht="16.5" hidden="false" customHeight="true" outlineLevel="0" collapsed="false">
      <c r="C26" s="43" t="s">
        <v>50</v>
      </c>
      <c r="E26" s="38" t="n">
        <v>27</v>
      </c>
      <c r="F26" s="39"/>
      <c r="G26" s="38"/>
      <c r="H26" s="38" t="n">
        <f aca="false">I26+J26</f>
        <v>600</v>
      </c>
      <c r="I26" s="39" t="n">
        <v>341</v>
      </c>
      <c r="J26" s="40" t="n">
        <v>259</v>
      </c>
      <c r="K26" s="41" t="s">
        <v>22</v>
      </c>
      <c r="L26" s="39" t="s">
        <v>22</v>
      </c>
      <c r="M26" s="38" t="s">
        <v>22</v>
      </c>
      <c r="N26" s="44"/>
      <c r="P26" s="42" t="s">
        <v>51</v>
      </c>
    </row>
    <row r="27" s="43" customFormat="true" ht="16.5" hidden="false" customHeight="true" outlineLevel="0" collapsed="false">
      <c r="C27" s="43" t="s">
        <v>52</v>
      </c>
      <c r="E27" s="38" t="s">
        <v>22</v>
      </c>
      <c r="F27" s="38" t="s">
        <v>22</v>
      </c>
      <c r="G27" s="38" t="s">
        <v>22</v>
      </c>
      <c r="H27" s="38" t="n">
        <f aca="false">I27+J27</f>
        <v>1005</v>
      </c>
      <c r="I27" s="39" t="n">
        <v>563</v>
      </c>
      <c r="J27" s="40" t="n">
        <v>442</v>
      </c>
      <c r="K27" s="41" t="n">
        <f aca="false">L27+M27</f>
        <v>568</v>
      </c>
      <c r="L27" s="39" t="n">
        <v>271</v>
      </c>
      <c r="M27" s="40" t="n">
        <v>297</v>
      </c>
      <c r="P27" s="42" t="s">
        <v>53</v>
      </c>
    </row>
    <row r="28" s="9" customFormat="true" ht="16.5" hidden="false" customHeight="true" outlineLevel="0" collapsed="false">
      <c r="C28" s="43" t="s">
        <v>54</v>
      </c>
      <c r="E28" s="38" t="n">
        <v>10</v>
      </c>
      <c r="F28" s="39"/>
      <c r="G28" s="38"/>
      <c r="H28" s="38" t="n">
        <f aca="false">I28+J28</f>
        <v>184</v>
      </c>
      <c r="I28" s="39" t="n">
        <v>108</v>
      </c>
      <c r="J28" s="40" t="n">
        <v>76</v>
      </c>
      <c r="K28" s="41" t="n">
        <f aca="false">L28+M28</f>
        <v>512</v>
      </c>
      <c r="L28" s="39" t="n">
        <v>127</v>
      </c>
      <c r="M28" s="40" t="n">
        <v>385</v>
      </c>
      <c r="P28" s="42" t="s">
        <v>55</v>
      </c>
    </row>
    <row r="29" s="43" customFormat="true" ht="16.5" hidden="false" customHeight="true" outlineLevel="0" collapsed="false">
      <c r="C29" s="43" t="s">
        <v>56</v>
      </c>
      <c r="E29" s="38" t="s">
        <v>22</v>
      </c>
      <c r="F29" s="38" t="s">
        <v>22</v>
      </c>
      <c r="G29" s="38" t="s">
        <v>22</v>
      </c>
      <c r="H29" s="38" t="n">
        <f aca="false">I29+J29</f>
        <v>608</v>
      </c>
      <c r="I29" s="39" t="n">
        <v>356</v>
      </c>
      <c r="J29" s="40" t="n">
        <v>252</v>
      </c>
      <c r="K29" s="41" t="n">
        <f aca="false">L29+M29</f>
        <v>921</v>
      </c>
      <c r="L29" s="39" t="n">
        <v>410</v>
      </c>
      <c r="M29" s="40" t="n">
        <v>511</v>
      </c>
      <c r="P29" s="42" t="s">
        <v>57</v>
      </c>
    </row>
    <row r="30" s="51" customFormat="true" ht="3" hidden="false" customHeight="true" outlineLevel="0" collapsed="false">
      <c r="A30" s="45"/>
      <c r="B30" s="45"/>
      <c r="C30" s="45"/>
      <c r="D30" s="45"/>
      <c r="E30" s="46"/>
      <c r="F30" s="47"/>
      <c r="G30" s="46"/>
      <c r="H30" s="48" t="n">
        <f aca="false">I30+J30</f>
        <v>0</v>
      </c>
      <c r="I30" s="47"/>
      <c r="J30" s="49"/>
      <c r="K30" s="50" t="n">
        <f aca="false">L30+M30</f>
        <v>0</v>
      </c>
      <c r="L30" s="47"/>
      <c r="M30" s="49"/>
      <c r="N30" s="45"/>
      <c r="O30" s="45"/>
      <c r="P30" s="45"/>
    </row>
    <row r="31" s="51" customFormat="true" ht="3" hidden="false" customHeight="true" outlineLevel="0" collapsed="false">
      <c r="O31" s="52"/>
    </row>
    <row r="32" s="53" customFormat="true" ht="18" hidden="false" customHeight="false" outlineLevel="0" collapsed="false">
      <c r="B32" s="54" t="s">
        <v>58</v>
      </c>
    </row>
    <row r="33" s="55" customFormat="true" ht="21" hidden="false" customHeight="false" outlineLevel="0" collapsed="false">
      <c r="B33" s="1" t="s">
        <v>59</v>
      </c>
    </row>
  </sheetData>
  <mergeCells count="11">
    <mergeCell ref="B1:P1"/>
    <mergeCell ref="A6:D9"/>
    <mergeCell ref="E6:G6"/>
    <mergeCell ref="H6:J6"/>
    <mergeCell ref="K6:M6"/>
    <mergeCell ref="E7:G7"/>
    <mergeCell ref="H7:J7"/>
    <mergeCell ref="K7:M7"/>
    <mergeCell ref="N7:P8"/>
    <mergeCell ref="A10:D10"/>
    <mergeCell ref="N10:P10"/>
  </mergeCells>
  <printOptions headings="false" gridLines="false" gridLinesSet="true" horizontalCentered="false" verticalCentered="false"/>
  <pageMargins left="0.559722222222222" right="0.118055555555556" top="0.6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07-30T15:12:59Z</cp:lastPrinted>
  <dcterms:modified xsi:type="dcterms:W3CDTF">2009-10-14T08:54:30Z</dcterms:modified>
  <cp:revision>0</cp:revision>
  <dc:subject/>
  <dc:title/>
</cp:coreProperties>
</file>