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</t>
  </si>
  <si>
    <t xml:space="preserve">AND DISTRICT:  FISCAL YEAR 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่างทอง</t>
    </r>
  </si>
  <si>
    <t xml:space="preserve">Source:   Angthong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@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9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7440</xdr:colOff>
      <xdr:row>0</xdr:row>
      <xdr:rowOff>9000</xdr:rowOff>
    </xdr:from>
    <xdr:to>
      <xdr:col>18</xdr:col>
      <xdr:colOff>298800</xdr:colOff>
      <xdr:row>22</xdr:row>
      <xdr:rowOff>94680</xdr:rowOff>
    </xdr:to>
    <xdr:grpSp>
      <xdr:nvGrpSpPr>
        <xdr:cNvPr id="0" name="กลุ่ม 6"/>
        <xdr:cNvGrpSpPr/>
      </xdr:nvGrpSpPr>
      <xdr:grpSpPr>
        <a:xfrm>
          <a:off x="14612400" y="9000"/>
          <a:ext cx="403200" cy="6362640"/>
          <a:chOff x="14612400" y="9000"/>
          <a:chExt cx="403200" cy="6362640"/>
        </a:xfrm>
      </xdr:grpSpPr>
      <xdr:grpSp>
        <xdr:nvGrpSpPr>
          <xdr:cNvPr id="1" name="Group 2"/>
          <xdr:cNvGrpSpPr/>
        </xdr:nvGrpSpPr>
        <xdr:grpSpPr>
          <a:xfrm>
            <a:off x="14612400" y="9000"/>
            <a:ext cx="403200" cy="6260760"/>
            <a:chOff x="14612400" y="9000"/>
            <a:chExt cx="403200" cy="6260760"/>
          </a:xfrm>
        </xdr:grpSpPr>
        <xdr:sp>
          <xdr:nvSpPr>
            <xdr:cNvPr id="2" name="Rectangle 3"/>
            <xdr:cNvSpPr/>
          </xdr:nvSpPr>
          <xdr:spPr>
            <a:xfrm rot="21597000">
              <a:off x="14614920" y="9000"/>
              <a:ext cx="397440" cy="6260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21597000">
              <a:off x="14635800" y="5880600"/>
              <a:ext cx="379440" cy="374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5"/>
          <xdr:cNvSpPr/>
        </xdr:nvSpPr>
        <xdr:spPr>
          <a:xfrm>
            <a:off x="14673240" y="2085480"/>
            <a:ext cx="290520" cy="38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5280" y="5971680"/>
            <a:ext cx="377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32.2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91</v>
      </c>
      <c r="G10" s="25" t="n">
        <f aca="false">SUM(G11:G17)</f>
        <v>45</v>
      </c>
      <c r="H10" s="25" t="n">
        <f aca="false">SUM(H11:H17)</f>
        <v>46</v>
      </c>
      <c r="I10" s="26" t="n">
        <f aca="false">SUM(I11:I17)</f>
        <v>2132</v>
      </c>
      <c r="J10" s="26" t="n">
        <f aca="false">SUM(J11:J17)</f>
        <v>1007</v>
      </c>
      <c r="K10" s="26" t="n">
        <f aca="false">SUM(K11:K17)</f>
        <v>1125</v>
      </c>
      <c r="L10" s="26" t="n">
        <f aca="false">SUM(L11:L17)</f>
        <v>6570</v>
      </c>
      <c r="M10" s="26" t="n">
        <f aca="false">SUM(M11:M17)</f>
        <v>2844</v>
      </c>
      <c r="N10" s="26" t="n">
        <f aca="false">SUM(N11:N17)</f>
        <v>3726</v>
      </c>
      <c r="O10" s="27" t="s">
        <v>17</v>
      </c>
      <c r="P10" s="27"/>
      <c r="Q10" s="27"/>
    </row>
    <row r="11" s="37" customFormat="true" ht="32.25" hidden="false" customHeight="true" outlineLevel="0" collapsed="false">
      <c r="A11" s="28"/>
      <c r="B11" s="29" t="s">
        <v>21</v>
      </c>
      <c r="C11" s="28"/>
      <c r="D11" s="28"/>
      <c r="E11" s="30"/>
      <c r="F11" s="31" t="n">
        <v>8</v>
      </c>
      <c r="G11" s="32" t="n">
        <v>4</v>
      </c>
      <c r="H11" s="31" t="n">
        <v>4</v>
      </c>
      <c r="I11" s="33" t="n">
        <v>567</v>
      </c>
      <c r="J11" s="34" t="n">
        <v>278</v>
      </c>
      <c r="K11" s="35" t="n">
        <v>289</v>
      </c>
      <c r="L11" s="36" t="n">
        <v>1620</v>
      </c>
      <c r="M11" s="34" t="n">
        <v>450</v>
      </c>
      <c r="N11" s="35" t="n">
        <v>1170</v>
      </c>
      <c r="Q11" s="38" t="s">
        <v>22</v>
      </c>
    </row>
    <row r="12" s="37" customFormat="true" ht="32.25" hidden="false" customHeight="true" outlineLevel="0" collapsed="false">
      <c r="A12" s="28"/>
      <c r="B12" s="39" t="s">
        <v>23</v>
      </c>
      <c r="C12" s="28"/>
      <c r="D12" s="28"/>
      <c r="E12" s="30"/>
      <c r="F12" s="31" t="n">
        <v>10</v>
      </c>
      <c r="G12" s="32" t="n">
        <v>5</v>
      </c>
      <c r="H12" s="31" t="n">
        <v>5</v>
      </c>
      <c r="I12" s="33" t="n">
        <v>147</v>
      </c>
      <c r="J12" s="34" t="n">
        <v>60</v>
      </c>
      <c r="K12" s="35" t="n">
        <v>87</v>
      </c>
      <c r="L12" s="36" t="n">
        <v>810</v>
      </c>
      <c r="M12" s="34" t="n">
        <v>512</v>
      </c>
      <c r="N12" s="35" t="n">
        <v>298</v>
      </c>
      <c r="Q12" s="38" t="s">
        <v>24</v>
      </c>
    </row>
    <row r="13" s="37" customFormat="true" ht="32.25" hidden="false" customHeight="true" outlineLevel="0" collapsed="false">
      <c r="A13" s="28"/>
      <c r="B13" s="39" t="s">
        <v>25</v>
      </c>
      <c r="C13" s="28"/>
      <c r="D13" s="28"/>
      <c r="E13" s="28"/>
      <c r="F13" s="31" t="n">
        <v>4</v>
      </c>
      <c r="G13" s="32" t="n">
        <v>2</v>
      </c>
      <c r="H13" s="31" t="n">
        <v>2</v>
      </c>
      <c r="I13" s="33" t="n">
        <v>257</v>
      </c>
      <c r="J13" s="34" t="n">
        <v>105</v>
      </c>
      <c r="K13" s="35" t="n">
        <v>152</v>
      </c>
      <c r="L13" s="36" t="n">
        <v>450</v>
      </c>
      <c r="M13" s="34" t="n">
        <v>220</v>
      </c>
      <c r="N13" s="35" t="n">
        <v>230</v>
      </c>
      <c r="Q13" s="38" t="s">
        <v>26</v>
      </c>
    </row>
    <row r="14" s="37" customFormat="true" ht="32.25" hidden="false" customHeight="true" outlineLevel="0" collapsed="false">
      <c r="A14" s="28"/>
      <c r="B14" s="39" t="s">
        <v>27</v>
      </c>
      <c r="C14" s="28"/>
      <c r="D14" s="28"/>
      <c r="E14" s="28"/>
      <c r="F14" s="31" t="n">
        <v>21</v>
      </c>
      <c r="G14" s="32" t="n">
        <v>12</v>
      </c>
      <c r="H14" s="31" t="n">
        <v>9</v>
      </c>
      <c r="I14" s="33" t="n">
        <v>381</v>
      </c>
      <c r="J14" s="34" t="n">
        <v>201</v>
      </c>
      <c r="K14" s="35" t="n">
        <v>180</v>
      </c>
      <c r="L14" s="36" t="n">
        <v>1350</v>
      </c>
      <c r="M14" s="34" t="n">
        <v>520</v>
      </c>
      <c r="N14" s="35" t="n">
        <v>830</v>
      </c>
      <c r="Q14" s="38" t="s">
        <v>28</v>
      </c>
    </row>
    <row r="15" s="37" customFormat="true" ht="32.25" hidden="false" customHeight="true" outlineLevel="0" collapsed="false">
      <c r="A15" s="28"/>
      <c r="B15" s="29" t="s">
        <v>29</v>
      </c>
      <c r="C15" s="28"/>
      <c r="D15" s="28"/>
      <c r="E15" s="28"/>
      <c r="F15" s="31" t="n">
        <v>12</v>
      </c>
      <c r="G15" s="32" t="n">
        <v>6</v>
      </c>
      <c r="H15" s="31" t="n">
        <v>6</v>
      </c>
      <c r="I15" s="33" t="n">
        <v>325</v>
      </c>
      <c r="J15" s="34" t="n">
        <v>182</v>
      </c>
      <c r="K15" s="35" t="n">
        <v>143</v>
      </c>
      <c r="L15" s="36" t="n">
        <v>630</v>
      </c>
      <c r="M15" s="34" t="n">
        <v>287</v>
      </c>
      <c r="N15" s="35" t="n">
        <v>343</v>
      </c>
      <c r="Q15" s="38" t="s">
        <v>30</v>
      </c>
    </row>
    <row r="16" s="13" customFormat="true" ht="32.25" hidden="false" customHeight="true" outlineLevel="0" collapsed="false">
      <c r="A16" s="40"/>
      <c r="B16" s="29" t="s">
        <v>31</v>
      </c>
      <c r="C16" s="40"/>
      <c r="D16" s="40"/>
      <c r="E16" s="40"/>
      <c r="F16" s="31" t="n">
        <v>20</v>
      </c>
      <c r="G16" s="32" t="n">
        <v>9</v>
      </c>
      <c r="H16" s="31" t="n">
        <v>11</v>
      </c>
      <c r="I16" s="33" t="n">
        <v>289</v>
      </c>
      <c r="J16" s="34" t="n">
        <v>101</v>
      </c>
      <c r="K16" s="35" t="n">
        <v>188</v>
      </c>
      <c r="L16" s="36" t="n">
        <v>1260</v>
      </c>
      <c r="M16" s="34" t="n">
        <v>680</v>
      </c>
      <c r="N16" s="35" t="n">
        <v>580</v>
      </c>
      <c r="Q16" s="38" t="s">
        <v>32</v>
      </c>
    </row>
    <row r="17" s="13" customFormat="true" ht="32.25" hidden="false" customHeight="true" outlineLevel="0" collapsed="false">
      <c r="A17" s="40"/>
      <c r="B17" s="29" t="s">
        <v>33</v>
      </c>
      <c r="C17" s="40"/>
      <c r="D17" s="40"/>
      <c r="E17" s="40"/>
      <c r="F17" s="31" t="n">
        <v>16</v>
      </c>
      <c r="G17" s="32" t="n">
        <v>7</v>
      </c>
      <c r="H17" s="31" t="n">
        <v>9</v>
      </c>
      <c r="I17" s="33" t="n">
        <v>166</v>
      </c>
      <c r="J17" s="34" t="n">
        <v>80</v>
      </c>
      <c r="K17" s="35" t="n">
        <v>86</v>
      </c>
      <c r="L17" s="36" t="n">
        <v>450</v>
      </c>
      <c r="M17" s="34" t="n">
        <v>175</v>
      </c>
      <c r="N17" s="35" t="n">
        <v>275</v>
      </c>
      <c r="Q17" s="38" t="s">
        <v>34</v>
      </c>
    </row>
    <row r="18" s="37" customFormat="true" ht="16.5" hidden="false" customHeight="true" outlineLevel="0" collapsed="false">
      <c r="F18" s="41"/>
      <c r="G18" s="42"/>
      <c r="H18" s="41"/>
      <c r="I18" s="41"/>
      <c r="J18" s="42"/>
      <c r="K18" s="43"/>
      <c r="M18" s="42"/>
      <c r="N18" s="43"/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44"/>
      <c r="G19" s="45"/>
      <c r="H19" s="44"/>
      <c r="I19" s="44"/>
      <c r="J19" s="45"/>
      <c r="K19" s="46"/>
      <c r="L19" s="23"/>
      <c r="M19" s="45"/>
      <c r="N19" s="46"/>
      <c r="O19" s="23"/>
      <c r="P19" s="23"/>
      <c r="Q19" s="23"/>
    </row>
    <row r="20" s="13" customFormat="true" ht="3" hidden="false" customHeight="true" outlineLevel="0" collapsed="false">
      <c r="P20" s="37"/>
    </row>
    <row r="21" s="14" customFormat="true" ht="18" hidden="false" customHeight="false" outlineLevel="0" collapsed="false">
      <c r="B21" s="47" t="s">
        <v>35</v>
      </c>
    </row>
    <row r="22" s="48" customFormat="true" ht="21" hidden="false" customHeight="false" outlineLevel="0" collapsed="false">
      <c r="B22" s="1" t="s">
        <v>3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3:45:47Z</dcterms:created>
  <dc:creator>User</dc:creator>
  <dc:description/>
  <dc:language>en-US</dc:language>
  <cp:lastModifiedBy>User</cp:lastModifiedBy>
  <dcterms:modified xsi:type="dcterms:W3CDTF">2010-12-21T03:48:52Z</dcterms:modified>
  <cp:revision>0</cp:revision>
  <dc:subject/>
  <dc:title/>
</cp:coreProperties>
</file>