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FreesiaUPC"/>
        <family val="0"/>
        <charset val="222"/>
      </rPr>
      <t xml:space="preserve">2.1</t>
    </r>
  </si>
  <si>
    <r>
      <rPr>
        <b val="true"/>
        <sz val="18"/>
        <rFont val="Noto Sans Devanagari"/>
        <family val="2"/>
      </rPr>
      <t xml:space="preserve"> 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8"/>
        <rFont val="FreesiaUPC"/>
        <family val="2"/>
        <charset val="222"/>
      </rPr>
      <t xml:space="preserve">2540/41</t>
    </r>
  </si>
  <si>
    <t xml:space="preserve">TABLE 2.1</t>
  </si>
  <si>
    <t xml:space="preserve"> PLANTED AREA OF MAJOR RICE, DAMAGED AREA, HARVESTED AREA, PRODUCTION AND YIELD PER RIA </t>
  </si>
  <si>
    <t xml:space="preserve"> BY AMPHOE  :  CROP YEAR  1997/98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Frees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Frees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Frees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Frees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Frees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Frees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Frees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Frees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Frees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Frees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Frees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Chom T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s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ea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 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sz val="14"/>
        <rFont val="Noto Sans Devanagari"/>
        <family val="2"/>
      </rPr>
      <t xml:space="preserve">ที่มา </t>
    </r>
    <r>
      <rPr>
        <sz val="14"/>
        <rFont val="FreesiaUPC"/>
        <family val="0"/>
        <charset val="222"/>
      </rPr>
      <t xml:space="preserve">:</t>
    </r>
  </si>
  <si>
    <t xml:space="preserve">สำนักงานเกษตรจังหวัดเชียงใหม่</t>
  </si>
  <si>
    <t xml:space="preserve">                                  Source  :  Chiang Mai  Provincial Agricultural Extens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  <numFmt numFmtId="171" formatCode="[$-409]#,##0.00_);[RED]\(#,##0.00\)"/>
    <numFmt numFmtId="172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0"/>
      <charset val="222"/>
    </font>
    <font>
      <b val="true"/>
      <sz val="18"/>
      <name val="FreesiaUPC"/>
      <family val="2"/>
      <charset val="222"/>
    </font>
    <font>
      <sz val="18"/>
      <name val="FreesiaUPC"/>
      <family val="2"/>
      <charset val="222"/>
    </font>
    <font>
      <sz val="13"/>
      <name val="FreesiaUPC"/>
      <family val="2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FreesiaUPC"/>
      <family val="2"/>
      <charset val="222"/>
    </font>
    <font>
      <sz val="14"/>
      <name val="Noto Sans Devanagari"/>
      <family val="2"/>
    </font>
    <font>
      <b val="true"/>
      <sz val="13"/>
      <name val="FreesiaUPC"/>
      <family val="2"/>
      <charset val="222"/>
    </font>
    <font>
      <sz val="14"/>
      <name val="FreesiaUPC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H16" activeCellId="0" sqref="H16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18.7"/>
    <col collapsed="false" customWidth="true" hidden="false" outlineLevel="0" max="5" min="4" style="1" width="17.7"/>
    <col collapsed="false" customWidth="true" hidden="false" outlineLevel="0" max="7" min="6" style="1" width="18.7"/>
    <col collapsed="false" customWidth="true" hidden="false" outlineLevel="0" max="8" min="8" style="1" width="17.7"/>
    <col collapsed="false" customWidth="true" hidden="false" outlineLevel="0" max="9" min="9" style="1" width="18.7"/>
    <col collapsed="false" customWidth="true" hidden="false" outlineLevel="0" max="11" min="10" style="1" width="15.7"/>
    <col collapsed="false" customWidth="true" hidden="false" outlineLevel="0" max="12" min="12" style="1" width="46.28"/>
    <col collapsed="false" customWidth="false" hidden="false" outlineLevel="0" max="257" min="13" style="1" width="9.13"/>
  </cols>
  <sheetData>
    <row r="1" s="4" customFormat="true" ht="29.25" hidden="false" customHeight="true" outlineLevel="0" collapsed="false">
      <c r="A1" s="2" t="s">
        <v>0</v>
      </c>
      <c r="B1" s="3" t="s">
        <v>1</v>
      </c>
    </row>
    <row r="2" s="4" customFormat="true" ht="26.2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4" customFormat="true" ht="26.25" hidden="false" customHeight="false" outlineLevel="0" collapsed="false">
      <c r="A3" s="8"/>
      <c r="B3" s="6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.75" hidden="false" customHeight="true" outlineLevel="0" collapsed="false"/>
    <row r="5" customFormat="false" ht="18" hidden="false" customHeight="true" outlineLevel="0" collapsed="false">
      <c r="A5" s="9"/>
      <c r="B5" s="10" t="s">
        <v>5</v>
      </c>
      <c r="C5" s="10"/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2"/>
    </row>
    <row r="6" customFormat="false" ht="18" hidden="false" customHeight="true" outlineLevel="0" collapsed="false">
      <c r="A6" s="13"/>
      <c r="B6" s="14" t="s">
        <v>10</v>
      </c>
      <c r="C6" s="14"/>
      <c r="D6" s="15" t="s">
        <v>11</v>
      </c>
      <c r="E6" s="15"/>
      <c r="F6" s="15" t="s">
        <v>12</v>
      </c>
      <c r="G6" s="15"/>
      <c r="H6" s="15" t="s">
        <v>13</v>
      </c>
      <c r="I6" s="15"/>
      <c r="J6" s="15" t="s">
        <v>14</v>
      </c>
      <c r="K6" s="15"/>
      <c r="L6" s="16"/>
    </row>
    <row r="7" customFormat="false" ht="18" hidden="false" customHeight="true" outlineLevel="0" collapsed="false">
      <c r="A7" s="17" t="s">
        <v>15</v>
      </c>
      <c r="B7" s="18" t="s">
        <v>16</v>
      </c>
      <c r="C7" s="19" t="s">
        <v>17</v>
      </c>
      <c r="D7" s="20" t="s">
        <v>16</v>
      </c>
      <c r="E7" s="19" t="s">
        <v>17</v>
      </c>
      <c r="F7" s="20" t="s">
        <v>16</v>
      </c>
      <c r="G7" s="19" t="s">
        <v>17</v>
      </c>
      <c r="H7" s="20" t="s">
        <v>16</v>
      </c>
      <c r="I7" s="19" t="s">
        <v>17</v>
      </c>
      <c r="J7" s="20" t="s">
        <v>16</v>
      </c>
      <c r="K7" s="19" t="s">
        <v>17</v>
      </c>
      <c r="L7" s="15" t="s">
        <v>18</v>
      </c>
    </row>
    <row r="8" customFormat="false" ht="18" hidden="false" customHeight="true" outlineLevel="0" collapsed="false">
      <c r="A8" s="13"/>
      <c r="B8" s="21" t="s">
        <v>19</v>
      </c>
      <c r="C8" s="22" t="s">
        <v>20</v>
      </c>
      <c r="D8" s="23" t="s">
        <v>19</v>
      </c>
      <c r="E8" s="22" t="s">
        <v>20</v>
      </c>
      <c r="F8" s="23" t="s">
        <v>19</v>
      </c>
      <c r="G8" s="22" t="s">
        <v>20</v>
      </c>
      <c r="H8" s="23" t="s">
        <v>19</v>
      </c>
      <c r="I8" s="22" t="s">
        <v>20</v>
      </c>
      <c r="J8" s="23" t="s">
        <v>19</v>
      </c>
      <c r="K8" s="22" t="s">
        <v>20</v>
      </c>
      <c r="L8" s="16"/>
      <c r="O8" s="24"/>
    </row>
    <row r="9" customFormat="false" ht="18" hidden="false" customHeight="true" outlineLevel="0" collapsed="false">
      <c r="A9" s="13"/>
      <c r="B9" s="21" t="s">
        <v>21</v>
      </c>
      <c r="C9" s="22" t="s">
        <v>22</v>
      </c>
      <c r="D9" s="23" t="s">
        <v>21</v>
      </c>
      <c r="E9" s="22" t="s">
        <v>22</v>
      </c>
      <c r="F9" s="23" t="s">
        <v>21</v>
      </c>
      <c r="G9" s="22" t="s">
        <v>22</v>
      </c>
      <c r="H9" s="23" t="s">
        <v>21</v>
      </c>
      <c r="I9" s="22" t="s">
        <v>22</v>
      </c>
      <c r="J9" s="23" t="s">
        <v>21</v>
      </c>
      <c r="K9" s="22" t="s">
        <v>22</v>
      </c>
      <c r="L9" s="16"/>
    </row>
    <row r="10" customFormat="false" ht="18" hidden="false" customHeight="true" outlineLevel="0" collapsed="false">
      <c r="A10" s="25" t="s">
        <v>23</v>
      </c>
      <c r="B10" s="26" t="n">
        <f aca="false">SUM(B11:B34)</f>
        <v>135418</v>
      </c>
      <c r="C10" s="27" t="n">
        <f aca="false">SUM(C11:C34)</f>
        <v>401065</v>
      </c>
      <c r="D10" s="28" t="n">
        <f aca="false">SUM(D11:D34)</f>
        <v>16863</v>
      </c>
      <c r="E10" s="29" t="n">
        <f aca="false">SUM(E11:E34)</f>
        <v>22965</v>
      </c>
      <c r="F10" s="30" t="n">
        <f aca="false">SUM(F11:F34)</f>
        <v>118555</v>
      </c>
      <c r="G10" s="31" t="n">
        <f aca="false">SUM(G11:G34)</f>
        <v>378100</v>
      </c>
      <c r="H10" s="30" t="n">
        <f aca="false">SUM(H11:H34)</f>
        <v>74802</v>
      </c>
      <c r="I10" s="31" t="n">
        <f aca="false">SUM(I11:I34)</f>
        <v>246114</v>
      </c>
      <c r="J10" s="30" t="n">
        <f aca="false">(H10*1000)/F10</f>
        <v>630.947661422968</v>
      </c>
      <c r="K10" s="31" t="n">
        <f aca="false">(I10*1000)/G10</f>
        <v>650.923036233801</v>
      </c>
      <c r="L10" s="32" t="s">
        <v>24</v>
      </c>
      <c r="M10" s="24"/>
      <c r="N10" s="33"/>
      <c r="P10" s="24"/>
    </row>
    <row r="11" customFormat="false" ht="16.5" hidden="false" customHeight="true" outlineLevel="0" collapsed="false">
      <c r="A11" s="34" t="s">
        <v>25</v>
      </c>
      <c r="B11" s="35" t="n">
        <v>1147</v>
      </c>
      <c r="C11" s="24" t="n">
        <v>1983</v>
      </c>
      <c r="D11" s="36" t="s">
        <v>26</v>
      </c>
      <c r="E11" s="37" t="s">
        <v>26</v>
      </c>
      <c r="F11" s="38" t="n">
        <v>1147</v>
      </c>
      <c r="G11" s="24" t="n">
        <v>1983</v>
      </c>
      <c r="H11" s="38" t="n">
        <v>642</v>
      </c>
      <c r="I11" s="24" t="n">
        <v>1150</v>
      </c>
      <c r="J11" s="38" t="n">
        <f aca="false">(H11*1000)/F11</f>
        <v>559.721011333915</v>
      </c>
      <c r="K11" s="24" t="n">
        <f aca="false">(I11*1000)/G11</f>
        <v>579.929399899143</v>
      </c>
      <c r="L11" s="39" t="s">
        <v>27</v>
      </c>
      <c r="M11" s="24"/>
      <c r="P11" s="24"/>
    </row>
    <row r="12" customFormat="false" ht="16.5" hidden="false" customHeight="true" outlineLevel="0" collapsed="false">
      <c r="A12" s="34" t="s">
        <v>28</v>
      </c>
      <c r="B12" s="35" t="n">
        <v>6030</v>
      </c>
      <c r="C12" s="24" t="n">
        <v>16241</v>
      </c>
      <c r="D12" s="40" t="n">
        <f aca="false">SUM(B12-F12)</f>
        <v>220</v>
      </c>
      <c r="E12" s="41" t="n">
        <f aca="false">SUM(C12-G12)</f>
        <v>1011</v>
      </c>
      <c r="F12" s="38" t="n">
        <v>5810</v>
      </c>
      <c r="G12" s="24" t="n">
        <v>15230</v>
      </c>
      <c r="H12" s="38" t="n">
        <v>3776</v>
      </c>
      <c r="I12" s="24" t="n">
        <v>8959</v>
      </c>
      <c r="J12" s="38" t="n">
        <f aca="false">(H12*1000)/F12</f>
        <v>649.913941480207</v>
      </c>
      <c r="K12" s="24" t="n">
        <f aca="false">(I12*1000)/G12</f>
        <v>588.246881155614</v>
      </c>
      <c r="L12" s="39" t="s">
        <v>29</v>
      </c>
    </row>
    <row r="13" customFormat="false" ht="16.5" hidden="false" customHeight="true" outlineLevel="0" collapsed="false">
      <c r="A13" s="34" t="s">
        <v>30</v>
      </c>
      <c r="B13" s="35" t="n">
        <v>70</v>
      </c>
      <c r="C13" s="24" t="n">
        <v>13509</v>
      </c>
      <c r="D13" s="36" t="s">
        <v>26</v>
      </c>
      <c r="E13" s="37" t="s">
        <v>26</v>
      </c>
      <c r="F13" s="38" t="n">
        <v>70</v>
      </c>
      <c r="G13" s="24" t="n">
        <v>13509</v>
      </c>
      <c r="H13" s="38" t="n">
        <v>42</v>
      </c>
      <c r="I13" s="24" t="n">
        <v>8105</v>
      </c>
      <c r="J13" s="38" t="n">
        <f aca="false">(H13*1000)/F13</f>
        <v>600</v>
      </c>
      <c r="K13" s="24" t="n">
        <f aca="false">(I13*1000)/G13</f>
        <v>599.970390110297</v>
      </c>
      <c r="L13" s="39" t="s">
        <v>31</v>
      </c>
    </row>
    <row r="14" customFormat="false" ht="16.5" hidden="false" customHeight="true" outlineLevel="0" collapsed="false">
      <c r="A14" s="34" t="s">
        <v>32</v>
      </c>
      <c r="B14" s="35" t="n">
        <v>390</v>
      </c>
      <c r="C14" s="24" t="n">
        <v>15210</v>
      </c>
      <c r="D14" s="36" t="s">
        <v>26</v>
      </c>
      <c r="E14" s="37" t="s">
        <v>26</v>
      </c>
      <c r="F14" s="38" t="n">
        <v>390</v>
      </c>
      <c r="G14" s="24" t="n">
        <v>15210</v>
      </c>
      <c r="H14" s="38" t="n">
        <v>249</v>
      </c>
      <c r="I14" s="24" t="n">
        <v>10038</v>
      </c>
      <c r="J14" s="38" t="n">
        <f aca="false">(H14*1000)/F14</f>
        <v>638.461538461539</v>
      </c>
      <c r="K14" s="24" t="n">
        <f aca="false">(I14*1000)/G14</f>
        <v>659.960552268245</v>
      </c>
      <c r="L14" s="39" t="s">
        <v>33</v>
      </c>
    </row>
    <row r="15" customFormat="false" ht="16.5" hidden="false" customHeight="true" outlineLevel="0" collapsed="false">
      <c r="A15" s="34" t="s">
        <v>34</v>
      </c>
      <c r="B15" s="36" t="s">
        <v>26</v>
      </c>
      <c r="C15" s="24" t="n">
        <v>7470</v>
      </c>
      <c r="D15" s="36" t="s">
        <v>26</v>
      </c>
      <c r="E15" s="37" t="s">
        <v>26</v>
      </c>
      <c r="F15" s="36" t="s">
        <v>26</v>
      </c>
      <c r="G15" s="24" t="n">
        <v>7470</v>
      </c>
      <c r="H15" s="36" t="s">
        <v>26</v>
      </c>
      <c r="I15" s="24" t="n">
        <v>4108</v>
      </c>
      <c r="J15" s="36" t="s">
        <v>26</v>
      </c>
      <c r="K15" s="24" t="n">
        <f aca="false">(I15*1000)/G15</f>
        <v>549.933065595716</v>
      </c>
      <c r="L15" s="39" t="s">
        <v>35</v>
      </c>
    </row>
    <row r="16" customFormat="false" ht="16.5" hidden="false" customHeight="true" outlineLevel="0" collapsed="false">
      <c r="A16" s="34" t="s">
        <v>36</v>
      </c>
      <c r="B16" s="35" t="n">
        <v>25000</v>
      </c>
      <c r="C16" s="24" t="n">
        <v>14262</v>
      </c>
      <c r="D16" s="40" t="n">
        <f aca="false">SUM(B16-F16)</f>
        <v>13000</v>
      </c>
      <c r="E16" s="37" t="s">
        <v>26</v>
      </c>
      <c r="F16" s="38" t="n">
        <v>12000</v>
      </c>
      <c r="G16" s="24" t="n">
        <v>14262</v>
      </c>
      <c r="H16" s="38" t="n">
        <v>7200</v>
      </c>
      <c r="I16" s="24" t="n">
        <v>8958</v>
      </c>
      <c r="J16" s="38" t="n">
        <f aca="false">(H16*1000)/F16</f>
        <v>600</v>
      </c>
      <c r="K16" s="24" t="n">
        <f aca="false">(I16*1000)/G16</f>
        <v>628.102650399663</v>
      </c>
      <c r="L16" s="39" t="s">
        <v>37</v>
      </c>
    </row>
    <row r="17" customFormat="false" ht="16.5" hidden="false" customHeight="true" outlineLevel="0" collapsed="false">
      <c r="A17" s="34" t="s">
        <v>38</v>
      </c>
      <c r="B17" s="35" t="n">
        <v>1709</v>
      </c>
      <c r="C17" s="24" t="n">
        <v>9781</v>
      </c>
      <c r="D17" s="36" t="s">
        <v>26</v>
      </c>
      <c r="E17" s="37" t="s">
        <v>26</v>
      </c>
      <c r="F17" s="38" t="n">
        <v>1709</v>
      </c>
      <c r="G17" s="24" t="n">
        <v>9781</v>
      </c>
      <c r="H17" s="38" t="n">
        <v>1281</v>
      </c>
      <c r="I17" s="24" t="n">
        <v>7335</v>
      </c>
      <c r="J17" s="38" t="n">
        <f aca="false">(H17*1000)/F17</f>
        <v>749.561146869514</v>
      </c>
      <c r="K17" s="24" t="n">
        <f aca="false">(I17*1000)/G17</f>
        <v>749.923320723852</v>
      </c>
      <c r="L17" s="39" t="s">
        <v>39</v>
      </c>
    </row>
    <row r="18" customFormat="false" ht="16.5" hidden="false" customHeight="true" outlineLevel="0" collapsed="false">
      <c r="A18" s="34" t="s">
        <v>40</v>
      </c>
      <c r="B18" s="35" t="n">
        <v>1701</v>
      </c>
      <c r="C18" s="24" t="n">
        <v>39570</v>
      </c>
      <c r="D18" s="40" t="n">
        <f aca="false">SUM(B18-F18)</f>
        <v>119</v>
      </c>
      <c r="E18" s="41" t="n">
        <f aca="false">SUM(C18-G18)</f>
        <v>2600</v>
      </c>
      <c r="F18" s="38" t="n">
        <v>1582</v>
      </c>
      <c r="G18" s="24" t="n">
        <v>36970</v>
      </c>
      <c r="H18" s="38" t="n">
        <v>927</v>
      </c>
      <c r="I18" s="24" t="n">
        <v>35796</v>
      </c>
      <c r="J18" s="38" t="n">
        <f aca="false">(H18*1000)/F18</f>
        <v>585.967130214918</v>
      </c>
      <c r="K18" s="24" t="n">
        <f aca="false">(I18*1000)/G18</f>
        <v>968.24452258588</v>
      </c>
      <c r="L18" s="39" t="s">
        <v>41</v>
      </c>
    </row>
    <row r="19" customFormat="false" ht="16.5" hidden="false" customHeight="true" outlineLevel="0" collapsed="false">
      <c r="A19" s="34" t="s">
        <v>42</v>
      </c>
      <c r="B19" s="35" t="n">
        <v>9554</v>
      </c>
      <c r="C19" s="24" t="n">
        <v>24949</v>
      </c>
      <c r="D19" s="40" t="n">
        <f aca="false">SUM(B19-F19)</f>
        <v>3509</v>
      </c>
      <c r="E19" s="41" t="n">
        <f aca="false">SUM(C19-G19)</f>
        <v>1101</v>
      </c>
      <c r="F19" s="38" t="n">
        <v>6045</v>
      </c>
      <c r="G19" s="24" t="n">
        <v>23848</v>
      </c>
      <c r="H19" s="38" t="n">
        <v>3249</v>
      </c>
      <c r="I19" s="24" t="n">
        <v>13213</v>
      </c>
      <c r="J19" s="38" t="n">
        <f aca="false">(H19*1000)/F19</f>
        <v>537.468982630273</v>
      </c>
      <c r="K19" s="24" t="n">
        <f aca="false">(I19*1000)/G19</f>
        <v>554.050654142905</v>
      </c>
      <c r="L19" s="39" t="s">
        <v>43</v>
      </c>
    </row>
    <row r="20" customFormat="false" ht="16.5" hidden="false" customHeight="true" outlineLevel="0" collapsed="false">
      <c r="A20" s="34" t="s">
        <v>44</v>
      </c>
      <c r="B20" s="35" t="n">
        <v>4802</v>
      </c>
      <c r="C20" s="24" t="n">
        <v>14241</v>
      </c>
      <c r="D20" s="36" t="s">
        <v>26</v>
      </c>
      <c r="E20" s="41" t="n">
        <f aca="false">SUM(C20-G20)</f>
        <v>1617</v>
      </c>
      <c r="F20" s="38" t="n">
        <v>4802</v>
      </c>
      <c r="G20" s="24" t="n">
        <v>12624</v>
      </c>
      <c r="H20" s="38" t="n">
        <v>2737</v>
      </c>
      <c r="I20" s="24" t="n">
        <v>6943</v>
      </c>
      <c r="J20" s="38" t="n">
        <f aca="false">(H20*1000)/F20</f>
        <v>569.97084548105</v>
      </c>
      <c r="K20" s="24" t="n">
        <f aca="false">(I20*1000)/G20</f>
        <v>549.984157160963</v>
      </c>
      <c r="L20" s="39" t="s">
        <v>45</v>
      </c>
    </row>
    <row r="21" customFormat="false" ht="16.5" hidden="false" customHeight="true" outlineLevel="0" collapsed="false">
      <c r="A21" s="34" t="s">
        <v>46</v>
      </c>
      <c r="B21" s="35" t="n">
        <v>1008</v>
      </c>
      <c r="C21" s="24" t="n">
        <v>23865</v>
      </c>
      <c r="D21" s="36" t="s">
        <v>26</v>
      </c>
      <c r="E21" s="37" t="s">
        <v>26</v>
      </c>
      <c r="F21" s="38" t="n">
        <v>1008</v>
      </c>
      <c r="G21" s="24" t="n">
        <v>23865</v>
      </c>
      <c r="H21" s="38" t="n">
        <v>584</v>
      </c>
      <c r="I21" s="24" t="n">
        <v>14796</v>
      </c>
      <c r="J21" s="38" t="n">
        <f aca="false">(H21*1000)/F21</f>
        <v>579.365079365079</v>
      </c>
      <c r="K21" s="24" t="n">
        <f aca="false">(I21*1000)/G21</f>
        <v>619.987429289755</v>
      </c>
      <c r="L21" s="39" t="s">
        <v>47</v>
      </c>
    </row>
    <row r="22" customFormat="false" ht="16.5" hidden="false" customHeight="true" outlineLevel="0" collapsed="false">
      <c r="A22" s="34" t="s">
        <v>48</v>
      </c>
      <c r="B22" s="35" t="n">
        <v>3582</v>
      </c>
      <c r="C22" s="24" t="n">
        <v>14412</v>
      </c>
      <c r="D22" s="36" t="s">
        <v>26</v>
      </c>
      <c r="E22" s="41" t="n">
        <f aca="false">SUM(C22-G22)</f>
        <v>20</v>
      </c>
      <c r="F22" s="38" t="n">
        <v>3582</v>
      </c>
      <c r="G22" s="24" t="n">
        <v>14392</v>
      </c>
      <c r="H22" s="38" t="n">
        <v>1955</v>
      </c>
      <c r="I22" s="24" t="n">
        <v>8347</v>
      </c>
      <c r="J22" s="38" t="n">
        <f aca="false">(H22*1000)/F22</f>
        <v>545.784477945282</v>
      </c>
      <c r="K22" s="24" t="n">
        <f aca="false">(I22*1000)/G22</f>
        <v>579.974986103391</v>
      </c>
      <c r="L22" s="39" t="s">
        <v>49</v>
      </c>
    </row>
    <row r="23" s="43" customFormat="true" ht="16.5" hidden="false" customHeight="true" outlineLevel="0" collapsed="false">
      <c r="A23" s="34" t="s">
        <v>50</v>
      </c>
      <c r="B23" s="35" t="n">
        <v>4610</v>
      </c>
      <c r="C23" s="24" t="n">
        <v>6915</v>
      </c>
      <c r="D23" s="36" t="s">
        <v>26</v>
      </c>
      <c r="E23" s="42" t="s">
        <v>26</v>
      </c>
      <c r="F23" s="38" t="n">
        <v>4610</v>
      </c>
      <c r="G23" s="24" t="n">
        <v>6915</v>
      </c>
      <c r="H23" s="38" t="n">
        <v>3190</v>
      </c>
      <c r="I23" s="24" t="n">
        <v>4795</v>
      </c>
      <c r="J23" s="38" t="n">
        <f aca="false">(H23*1000)/F23</f>
        <v>691.973969631236</v>
      </c>
      <c r="K23" s="24" t="n">
        <f aca="false">(I23*1000)/G23</f>
        <v>693.420101229212</v>
      </c>
      <c r="L23" s="39" t="s">
        <v>51</v>
      </c>
    </row>
    <row r="24" s="43" customFormat="true" ht="16.5" hidden="false" customHeight="true" outlineLevel="0" collapsed="false">
      <c r="A24" s="34" t="s">
        <v>52</v>
      </c>
      <c r="B24" s="35" t="n">
        <v>382</v>
      </c>
      <c r="C24" s="24" t="n">
        <v>8583</v>
      </c>
      <c r="D24" s="36" t="s">
        <v>26</v>
      </c>
      <c r="E24" s="37" t="s">
        <v>26</v>
      </c>
      <c r="F24" s="38" t="n">
        <v>382</v>
      </c>
      <c r="G24" s="24" t="n">
        <v>8583</v>
      </c>
      <c r="H24" s="38" t="n">
        <v>229</v>
      </c>
      <c r="I24" s="24" t="n">
        <v>5149</v>
      </c>
      <c r="J24" s="38" t="n">
        <f aca="false">(H24*1000)/F24</f>
        <v>599.476439790576</v>
      </c>
      <c r="K24" s="24" t="n">
        <f aca="false">(I24*1000)/G24</f>
        <v>599.906792496796</v>
      </c>
      <c r="L24" s="39" t="s">
        <v>53</v>
      </c>
    </row>
    <row r="25" s="43" customFormat="true" ht="16.5" hidden="false" customHeight="true" outlineLevel="0" collapsed="false">
      <c r="A25" s="34" t="s">
        <v>54</v>
      </c>
      <c r="B25" s="35" t="n">
        <v>3973</v>
      </c>
      <c r="C25" s="24" t="n">
        <v>65360</v>
      </c>
      <c r="D25" s="36" t="s">
        <v>26</v>
      </c>
      <c r="E25" s="41" t="n">
        <f aca="false">SUM(C25-G25)</f>
        <v>14764</v>
      </c>
      <c r="F25" s="38" t="n">
        <v>3973</v>
      </c>
      <c r="G25" s="24" t="n">
        <v>50596</v>
      </c>
      <c r="H25" s="38" t="n">
        <v>2224</v>
      </c>
      <c r="I25" s="24" t="n">
        <v>30357</v>
      </c>
      <c r="J25" s="38" t="n">
        <f aca="false">(H25*1000)/F25</f>
        <v>559.77850490813</v>
      </c>
      <c r="K25" s="24" t="n">
        <f aca="false">(I25*1000)/G25</f>
        <v>599.988141355048</v>
      </c>
      <c r="L25" s="39" t="s">
        <v>55</v>
      </c>
    </row>
    <row r="26" customFormat="false" ht="16.5" hidden="false" customHeight="true" outlineLevel="0" collapsed="false">
      <c r="A26" s="34" t="s">
        <v>56</v>
      </c>
      <c r="B26" s="35" t="n">
        <v>315</v>
      </c>
      <c r="C26" s="24" t="n">
        <v>7501</v>
      </c>
      <c r="D26" s="36" t="s">
        <v>26</v>
      </c>
      <c r="E26" s="41" t="n">
        <f aca="false">SUM(C26-G26)</f>
        <v>588</v>
      </c>
      <c r="F26" s="38" t="n">
        <v>315</v>
      </c>
      <c r="G26" s="24" t="n">
        <v>6913</v>
      </c>
      <c r="H26" s="38" t="n">
        <v>157</v>
      </c>
      <c r="I26" s="24" t="n">
        <v>3456</v>
      </c>
      <c r="J26" s="38" t="n">
        <f aca="false">(H26*1000)/F26</f>
        <v>498.412698412698</v>
      </c>
      <c r="K26" s="24" t="n">
        <f aca="false">(I26*1000)/G26</f>
        <v>499.927672501085</v>
      </c>
      <c r="L26" s="39" t="s">
        <v>57</v>
      </c>
    </row>
    <row r="27" customFormat="false" ht="16.5" hidden="false" customHeight="true" outlineLevel="0" collapsed="false">
      <c r="A27" s="34" t="s">
        <v>58</v>
      </c>
      <c r="B27" s="35" t="n">
        <v>2150</v>
      </c>
      <c r="C27" s="24" t="n">
        <v>5887</v>
      </c>
      <c r="D27" s="36" t="s">
        <v>26</v>
      </c>
      <c r="E27" s="37" t="s">
        <v>26</v>
      </c>
      <c r="F27" s="38" t="n">
        <v>2150</v>
      </c>
      <c r="G27" s="24" t="n">
        <v>5887</v>
      </c>
      <c r="H27" s="38" t="n">
        <v>1440</v>
      </c>
      <c r="I27" s="24" t="n">
        <v>4120</v>
      </c>
      <c r="J27" s="38" t="n">
        <f aca="false">(H27*1000)/F27</f>
        <v>669.767441860465</v>
      </c>
      <c r="K27" s="24" t="n">
        <f aca="false">(I27*1000)/G27</f>
        <v>699.847120774588</v>
      </c>
      <c r="L27" s="39" t="s">
        <v>59</v>
      </c>
    </row>
    <row r="28" customFormat="false" ht="16.5" hidden="false" customHeight="true" outlineLevel="0" collapsed="false">
      <c r="A28" s="34" t="s">
        <v>60</v>
      </c>
      <c r="B28" s="35" t="n">
        <v>16181</v>
      </c>
      <c r="C28" s="24" t="n">
        <v>16902</v>
      </c>
      <c r="D28" s="36" t="s">
        <v>26</v>
      </c>
      <c r="E28" s="37" t="s">
        <v>26</v>
      </c>
      <c r="F28" s="38" t="n">
        <v>16181</v>
      </c>
      <c r="G28" s="24" t="n">
        <v>16902</v>
      </c>
      <c r="H28" s="38" t="n">
        <v>10517</v>
      </c>
      <c r="I28" s="24" t="n">
        <v>10986</v>
      </c>
      <c r="J28" s="38" t="n">
        <f aca="false">(H28*1000)/F28</f>
        <v>649.959829429578</v>
      </c>
      <c r="K28" s="24" t="n">
        <f aca="false">(I28*1000)/G28</f>
        <v>649.982250621228</v>
      </c>
      <c r="L28" s="39" t="s">
        <v>61</v>
      </c>
    </row>
    <row r="29" customFormat="false" ht="16.5" hidden="false" customHeight="true" outlineLevel="0" collapsed="false">
      <c r="A29" s="34" t="s">
        <v>62</v>
      </c>
      <c r="B29" s="35" t="n">
        <v>14406</v>
      </c>
      <c r="C29" s="24" t="n">
        <v>17681</v>
      </c>
      <c r="D29" s="36" t="s">
        <v>26</v>
      </c>
      <c r="E29" s="37" t="s">
        <v>26</v>
      </c>
      <c r="F29" s="38" t="n">
        <v>14406</v>
      </c>
      <c r="G29" s="24" t="n">
        <v>17681</v>
      </c>
      <c r="H29" s="38" t="n">
        <v>9060</v>
      </c>
      <c r="I29" s="24" t="n">
        <v>11813</v>
      </c>
      <c r="J29" s="38" t="n">
        <f aca="false">(H29*1000)/F29</f>
        <v>628.904623073719</v>
      </c>
      <c r="K29" s="24" t="n">
        <f aca="false">(I29*1000)/G29</f>
        <v>668.118319099599</v>
      </c>
      <c r="L29" s="39" t="s">
        <v>63</v>
      </c>
    </row>
    <row r="30" customFormat="false" ht="16.5" hidden="false" customHeight="true" outlineLevel="0" collapsed="false">
      <c r="A30" s="34" t="s">
        <v>64</v>
      </c>
      <c r="B30" s="35" t="n">
        <v>8987</v>
      </c>
      <c r="C30" s="24" t="n">
        <v>31738</v>
      </c>
      <c r="D30" s="40" t="n">
        <f aca="false">SUM(B30-F30)</f>
        <v>15</v>
      </c>
      <c r="E30" s="41" t="n">
        <f aca="false">SUM(C30-G30)</f>
        <v>1264</v>
      </c>
      <c r="F30" s="38" t="n">
        <v>8972</v>
      </c>
      <c r="G30" s="24" t="n">
        <v>30474</v>
      </c>
      <c r="H30" s="38" t="n">
        <v>8383</v>
      </c>
      <c r="I30" s="24" t="n">
        <v>18284</v>
      </c>
      <c r="J30" s="38" t="n">
        <f aca="false">(H30*1000)/F30</f>
        <v>934.351315202853</v>
      </c>
      <c r="K30" s="24" t="n">
        <f aca="false">(I30*1000)/G30</f>
        <v>599.986874056573</v>
      </c>
      <c r="L30" s="39" t="s">
        <v>65</v>
      </c>
    </row>
    <row r="31" customFormat="false" ht="16.5" hidden="false" customHeight="true" outlineLevel="0" collapsed="false">
      <c r="A31" s="34" t="s">
        <v>66</v>
      </c>
      <c r="B31" s="35" t="n">
        <v>3285</v>
      </c>
      <c r="C31" s="24" t="n">
        <v>7665</v>
      </c>
      <c r="D31" s="36" t="s">
        <v>26</v>
      </c>
      <c r="E31" s="37" t="s">
        <v>26</v>
      </c>
      <c r="F31" s="38" t="n">
        <v>3285</v>
      </c>
      <c r="G31" s="24" t="n">
        <v>7665</v>
      </c>
      <c r="H31" s="38" t="n">
        <v>1971</v>
      </c>
      <c r="I31" s="24" t="n">
        <v>4599</v>
      </c>
      <c r="J31" s="38" t="n">
        <f aca="false">(H31*1000)/F31</f>
        <v>600</v>
      </c>
      <c r="K31" s="24" t="n">
        <f aca="false">(I31*1000)/G31</f>
        <v>600</v>
      </c>
      <c r="L31" s="39" t="s">
        <v>67</v>
      </c>
    </row>
    <row r="32" customFormat="false" ht="16.5" hidden="false" customHeight="true" outlineLevel="0" collapsed="false">
      <c r="A32" s="34" t="s">
        <v>68</v>
      </c>
      <c r="B32" s="35" t="n">
        <v>1385</v>
      </c>
      <c r="C32" s="24" t="n">
        <v>15494</v>
      </c>
      <c r="D32" s="36" t="s">
        <v>26</v>
      </c>
      <c r="E32" s="37" t="s">
        <v>26</v>
      </c>
      <c r="F32" s="38" t="n">
        <v>1385</v>
      </c>
      <c r="G32" s="24" t="n">
        <v>15494</v>
      </c>
      <c r="H32" s="38" t="n">
        <v>925</v>
      </c>
      <c r="I32" s="24" t="n">
        <v>10589</v>
      </c>
      <c r="J32" s="38" t="n">
        <f aca="false">(H32*1000)/F32</f>
        <v>667.870036101083</v>
      </c>
      <c r="K32" s="24" t="n">
        <f aca="false">(I32*1000)/G32</f>
        <v>683.425842261521</v>
      </c>
      <c r="L32" s="39" t="s">
        <v>69</v>
      </c>
    </row>
    <row r="33" customFormat="false" ht="16.5" hidden="false" customHeight="true" outlineLevel="0" collapsed="false">
      <c r="A33" s="34" t="s">
        <v>70</v>
      </c>
      <c r="B33" s="35" t="n">
        <v>19755</v>
      </c>
      <c r="C33" s="24" t="n">
        <v>3070</v>
      </c>
      <c r="D33" s="36" t="s">
        <v>26</v>
      </c>
      <c r="E33" s="37" t="s">
        <v>26</v>
      </c>
      <c r="F33" s="38" t="n">
        <v>19755</v>
      </c>
      <c r="G33" s="24" t="n">
        <v>3070</v>
      </c>
      <c r="H33" s="38" t="n">
        <v>10667</v>
      </c>
      <c r="I33" s="24" t="n">
        <v>1657</v>
      </c>
      <c r="J33" s="38" t="n">
        <f aca="false">(H33*1000)/F33</f>
        <v>539.964565932675</v>
      </c>
      <c r="K33" s="24" t="n">
        <f aca="false">(I33*1000)/G33</f>
        <v>539.739413680782</v>
      </c>
      <c r="L33" s="39" t="s">
        <v>71</v>
      </c>
    </row>
    <row r="34" customFormat="false" ht="16.5" hidden="false" customHeight="true" outlineLevel="0" collapsed="false">
      <c r="A34" s="44" t="s">
        <v>72</v>
      </c>
      <c r="B34" s="35" t="n">
        <v>4996</v>
      </c>
      <c r="C34" s="24" t="n">
        <v>18776</v>
      </c>
      <c r="D34" s="45" t="s">
        <v>26</v>
      </c>
      <c r="E34" s="46" t="s">
        <v>26</v>
      </c>
      <c r="F34" s="38" t="n">
        <v>4996</v>
      </c>
      <c r="G34" s="24" t="n">
        <v>18776</v>
      </c>
      <c r="H34" s="38" t="n">
        <v>3397</v>
      </c>
      <c r="I34" s="24" t="n">
        <v>12561</v>
      </c>
      <c r="J34" s="38" t="n">
        <v>620</v>
      </c>
      <c r="K34" s="24" t="n">
        <v>573</v>
      </c>
      <c r="L34" s="47" t="s">
        <v>73</v>
      </c>
    </row>
    <row r="35" s="53" customFormat="true" ht="11.25" hidden="false" customHeight="true" outlineLevel="0" collapsed="false">
      <c r="A35" s="48"/>
      <c r="B35" s="49"/>
      <c r="C35" s="49"/>
      <c r="D35" s="8"/>
      <c r="E35" s="50"/>
      <c r="F35" s="51"/>
      <c r="G35" s="49"/>
      <c r="H35" s="49"/>
      <c r="I35" s="49"/>
      <c r="J35" s="49"/>
      <c r="K35" s="49"/>
      <c r="L35" s="52"/>
      <c r="M35" s="52"/>
    </row>
    <row r="36" s="56" customFormat="true" ht="18" hidden="false" customHeight="true" outlineLevel="0" collapsed="false">
      <c r="A36" s="54"/>
      <c r="B36" s="55" t="s">
        <v>74</v>
      </c>
      <c r="C36" s="56" t="s">
        <v>75</v>
      </c>
      <c r="D36" s="57"/>
      <c r="F36" s="54" t="s">
        <v>76</v>
      </c>
      <c r="G36" s="57"/>
      <c r="H36" s="57"/>
      <c r="I36" s="57"/>
      <c r="J36" s="57"/>
      <c r="K36" s="57"/>
    </row>
    <row r="37" s="58" customFormat="tru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511805555555556" right="0" top="0.511805555555556" bottom="0" header="0.511805555555556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05:25Z</dcterms:created>
  <dc:creator>Chmai</dc:creator>
  <dc:description/>
  <dc:language>en-US</dc:language>
  <cp:lastModifiedBy>Chmai</cp:lastModifiedBy>
  <cp:revision>0</cp:revision>
  <dc:subject/>
  <dc:title/>
</cp:coreProperties>
</file>