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ชัยภูมิ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    TABLE   2.4   PLANTED AREA OF MAJOR RICE, DAMAGED AREA, HARVESTED AREA, PRODUCTION AND </t>
  </si>
  <si>
    <t xml:space="preserve">                                      YIELD PER RAI BY AMPHOE, CHAIYAPHUM PROVINCE  :  CROP YEAR 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   -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r>
      <rPr>
        <sz val="14"/>
        <rFont val="Noto Sans Devanagari"/>
        <family val="2"/>
      </rPr>
      <t xml:space="preserve">      กิ่งอำเภอซับใหญ่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</t>
    </r>
  </si>
  <si>
    <r>
      <rPr>
        <sz val="9"/>
        <rFont val="Times New Roman"/>
        <family val="1"/>
      </rPr>
      <t xml:space="preserve">   King Amphoe Sub Yai   </t>
    </r>
    <r>
      <rPr>
        <u val="singl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/</t>
    </r>
  </si>
  <si>
    <r>
      <rPr>
        <sz val="14"/>
        <rFont val="AngsanaUPC"/>
        <family val="1"/>
      </rPr>
      <t xml:space="preserve">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</t>
    </r>
    <r>
      <rPr>
        <sz val="14"/>
        <rFont val="Noto Sans Devanagari"/>
        <family val="2"/>
      </rPr>
      <t xml:space="preserve">ข้อมูลรวมกับอำเภอจัตุรัส</t>
    </r>
  </si>
  <si>
    <r>
      <rPr>
        <sz val="14"/>
        <rFont val="AngsanaUPC"/>
        <family val="1"/>
      </rPr>
      <t xml:space="preserve">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Included  in  amphoe  Chatturat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1"/>
    </font>
    <font>
      <u val="single"/>
      <sz val="14"/>
      <name val="AngsanaUPC"/>
      <family val="1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0.7"/>
    <col collapsed="false" customWidth="true" hidden="false" outlineLevel="0" max="7" min="7" style="1" width="10.56"/>
    <col collapsed="false" customWidth="true" hidden="false" outlineLevel="0" max="11" min="8" style="1" width="10.7"/>
    <col collapsed="false" customWidth="true" hidden="false" outlineLevel="0" max="12" min="12" style="1" width="22.28"/>
    <col collapsed="false" customWidth="false" hidden="false" outlineLevel="0" max="257" min="13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5" t="s">
        <v>14</v>
      </c>
      <c r="C7" s="16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customFormat="false" ht="21" hidden="false" customHeight="false" outlineLevel="0" collapsed="false">
      <c r="A8" s="11"/>
      <c r="B8" s="20" t="s">
        <v>17</v>
      </c>
      <c r="C8" s="21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14"/>
    </row>
    <row r="9" customFormat="false" ht="21" hidden="false" customHeight="false" outlineLevel="0" collapsed="false">
      <c r="A9" s="11"/>
      <c r="B9" s="20" t="s">
        <v>19</v>
      </c>
      <c r="C9" s="21" t="s">
        <v>20</v>
      </c>
      <c r="D9" s="22" t="s">
        <v>19</v>
      </c>
      <c r="E9" s="23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13" t="s">
        <v>19</v>
      </c>
      <c r="K9" s="12" t="s">
        <v>20</v>
      </c>
      <c r="L9" s="14"/>
    </row>
    <row r="10" customFormat="false" ht="21" hidden="false" customHeight="false" outlineLevel="0" collapsed="false">
      <c r="A10" s="24" t="s">
        <v>21</v>
      </c>
      <c r="B10" s="25" t="n">
        <f aca="false">+D10+F10</f>
        <v>750162</v>
      </c>
      <c r="C10" s="25" t="n">
        <f aca="false">+E10+G10</f>
        <v>635432</v>
      </c>
      <c r="D10" s="25" t="n">
        <f aca="false">SUM(D11:D25)</f>
        <v>280334</v>
      </c>
      <c r="E10" s="25" t="n">
        <f aca="false">SUM(E11:E25)</f>
        <v>187599</v>
      </c>
      <c r="F10" s="25" t="n">
        <f aca="false">SUM(F11:F25)</f>
        <v>469828</v>
      </c>
      <c r="G10" s="25" t="n">
        <f aca="false">SUM(G11:G25)</f>
        <v>447833</v>
      </c>
      <c r="H10" s="25" t="n">
        <f aca="false">SUM(H11:H25)</f>
        <v>170128</v>
      </c>
      <c r="I10" s="25" t="n">
        <f aca="false">SUM(I11:I25)</f>
        <v>157172</v>
      </c>
      <c r="J10" s="25" t="n">
        <v>362</v>
      </c>
      <c r="K10" s="25" t="n">
        <v>351</v>
      </c>
      <c r="L10" s="26" t="s">
        <v>22</v>
      </c>
    </row>
    <row r="11" customFormat="false" ht="19.5" hidden="false" customHeight="true" outlineLevel="0" collapsed="false">
      <c r="A11" s="27" t="s">
        <v>23</v>
      </c>
      <c r="B11" s="28" t="n">
        <f aca="false">+D11+F11</f>
        <v>155390</v>
      </c>
      <c r="C11" s="28" t="n">
        <f aca="false">+E11+G11</f>
        <v>94582</v>
      </c>
      <c r="D11" s="29" t="n">
        <v>88160</v>
      </c>
      <c r="E11" s="30" t="n">
        <v>44046</v>
      </c>
      <c r="F11" s="29" t="n">
        <v>67230</v>
      </c>
      <c r="G11" s="30" t="n">
        <v>50536</v>
      </c>
      <c r="H11" s="29" t="n">
        <v>23531</v>
      </c>
      <c r="I11" s="30" t="n">
        <v>15160</v>
      </c>
      <c r="J11" s="31" t="n">
        <v>350</v>
      </c>
      <c r="K11" s="31" t="n">
        <v>300</v>
      </c>
      <c r="L11" s="32" t="s">
        <v>24</v>
      </c>
    </row>
    <row r="12" customFormat="false" ht="18.75" hidden="false" customHeight="true" outlineLevel="0" collapsed="false">
      <c r="A12" s="27" t="s">
        <v>25</v>
      </c>
      <c r="B12" s="28" t="n">
        <f aca="false">+D12+F12</f>
        <v>57400</v>
      </c>
      <c r="C12" s="28" t="n">
        <f aca="false">+E12+G12</f>
        <v>82550</v>
      </c>
      <c r="D12" s="29" t="n">
        <v>14521</v>
      </c>
      <c r="E12" s="30" t="n">
        <v>26942</v>
      </c>
      <c r="F12" s="29" t="n">
        <v>42879</v>
      </c>
      <c r="G12" s="30" t="n">
        <v>55608</v>
      </c>
      <c r="H12" s="29" t="n">
        <v>15399</v>
      </c>
      <c r="I12" s="30" t="n">
        <v>18005</v>
      </c>
      <c r="J12" s="31" t="n">
        <v>359</v>
      </c>
      <c r="K12" s="31" t="n">
        <v>324</v>
      </c>
      <c r="L12" s="32" t="s">
        <v>26</v>
      </c>
    </row>
    <row r="13" customFormat="false" ht="18.75" hidden="false" customHeight="true" outlineLevel="0" collapsed="false">
      <c r="A13" s="27" t="s">
        <v>27</v>
      </c>
      <c r="B13" s="28" t="n">
        <f aca="false">+D13+F13</f>
        <v>43514</v>
      </c>
      <c r="C13" s="28" t="n">
        <f aca="false">+E13+G13</f>
        <v>95302</v>
      </c>
      <c r="D13" s="33" t="n">
        <v>2337</v>
      </c>
      <c r="E13" s="30" t="n">
        <v>5500</v>
      </c>
      <c r="F13" s="29" t="n">
        <v>41177</v>
      </c>
      <c r="G13" s="30" t="n">
        <v>89802</v>
      </c>
      <c r="H13" s="29" t="n">
        <v>15420</v>
      </c>
      <c r="I13" s="30" t="n">
        <v>33478</v>
      </c>
      <c r="J13" s="31" t="n">
        <v>374</v>
      </c>
      <c r="K13" s="31" t="n">
        <v>373</v>
      </c>
      <c r="L13" s="32" t="s">
        <v>28</v>
      </c>
    </row>
    <row r="14" customFormat="false" ht="18.75" hidden="false" customHeight="true" outlineLevel="0" collapsed="false">
      <c r="A14" s="27" t="s">
        <v>29</v>
      </c>
      <c r="B14" s="28" t="n">
        <f aca="false">+D14+F14</f>
        <v>43133</v>
      </c>
      <c r="C14" s="28" t="n">
        <f aca="false">+E14+G14</f>
        <v>80080</v>
      </c>
      <c r="D14" s="29" t="n">
        <v>12346</v>
      </c>
      <c r="E14" s="30" t="n">
        <v>24785</v>
      </c>
      <c r="F14" s="29" t="n">
        <v>30787</v>
      </c>
      <c r="G14" s="30" t="n">
        <v>55295</v>
      </c>
      <c r="H14" s="29" t="n">
        <v>13842</v>
      </c>
      <c r="I14" s="30" t="n">
        <v>24757</v>
      </c>
      <c r="J14" s="31" t="n">
        <v>450</v>
      </c>
      <c r="K14" s="31" t="n">
        <v>448</v>
      </c>
      <c r="L14" s="32" t="s">
        <v>30</v>
      </c>
    </row>
    <row r="15" customFormat="false" ht="19.5" hidden="false" customHeight="true" outlineLevel="0" collapsed="false">
      <c r="A15" s="27" t="s">
        <v>31</v>
      </c>
      <c r="B15" s="28" t="n">
        <f aca="false">+D15+F15</f>
        <v>99192</v>
      </c>
      <c r="C15" s="28" t="n">
        <v>392</v>
      </c>
      <c r="D15" s="29" t="n">
        <v>62066</v>
      </c>
      <c r="E15" s="34" t="s">
        <v>32</v>
      </c>
      <c r="F15" s="29" t="n">
        <v>37126</v>
      </c>
      <c r="G15" s="30" t="n">
        <v>392</v>
      </c>
      <c r="H15" s="29" t="n">
        <v>13137</v>
      </c>
      <c r="I15" s="30" t="n">
        <v>68</v>
      </c>
      <c r="J15" s="31" t="n">
        <v>354</v>
      </c>
      <c r="K15" s="31" t="n">
        <v>173</v>
      </c>
      <c r="L15" s="32" t="s">
        <v>33</v>
      </c>
    </row>
    <row r="16" customFormat="false" ht="18" hidden="false" customHeight="true" outlineLevel="0" collapsed="false">
      <c r="A16" s="27" t="s">
        <v>34</v>
      </c>
      <c r="B16" s="28" t="n">
        <f aca="false">+D16+F16</f>
        <v>23890</v>
      </c>
      <c r="C16" s="28" t="n">
        <f aca="false">+E16+G16</f>
        <v>66973</v>
      </c>
      <c r="D16" s="29" t="n">
        <v>1524</v>
      </c>
      <c r="E16" s="30" t="n">
        <v>9388</v>
      </c>
      <c r="F16" s="29" t="n">
        <v>22366</v>
      </c>
      <c r="G16" s="30" t="n">
        <v>57585</v>
      </c>
      <c r="H16" s="29" t="n">
        <v>8790</v>
      </c>
      <c r="I16" s="30" t="n">
        <v>22802</v>
      </c>
      <c r="J16" s="31" t="n">
        <v>393</v>
      </c>
      <c r="K16" s="31" t="n">
        <v>396</v>
      </c>
      <c r="L16" s="32" t="s">
        <v>35</v>
      </c>
    </row>
    <row r="17" customFormat="false" ht="19.5" hidden="false" customHeight="true" outlineLevel="0" collapsed="false">
      <c r="A17" s="27" t="s">
        <v>36</v>
      </c>
      <c r="B17" s="28" t="n">
        <f aca="false">+D17+F17</f>
        <v>48598</v>
      </c>
      <c r="C17" s="28" t="n">
        <f aca="false">+E17+G17</f>
        <v>64394</v>
      </c>
      <c r="D17" s="29" t="n">
        <v>16541</v>
      </c>
      <c r="E17" s="30" t="n">
        <v>23186</v>
      </c>
      <c r="F17" s="29" t="n">
        <v>32057</v>
      </c>
      <c r="G17" s="30" t="n">
        <v>41208</v>
      </c>
      <c r="H17" s="29" t="n">
        <v>7895</v>
      </c>
      <c r="I17" s="30" t="n">
        <v>10827</v>
      </c>
      <c r="J17" s="31" t="n">
        <v>246</v>
      </c>
      <c r="K17" s="31" t="n">
        <v>263</v>
      </c>
      <c r="L17" s="32" t="s">
        <v>37</v>
      </c>
    </row>
    <row r="18" customFormat="false" ht="19.5" hidden="false" customHeight="true" outlineLevel="0" collapsed="false">
      <c r="A18" s="27" t="s">
        <v>38</v>
      </c>
      <c r="B18" s="28" t="n">
        <v>48331</v>
      </c>
      <c r="C18" s="28" t="n">
        <v>895</v>
      </c>
      <c r="D18" s="34" t="s">
        <v>32</v>
      </c>
      <c r="E18" s="34" t="s">
        <v>32</v>
      </c>
      <c r="F18" s="29" t="n">
        <v>48331</v>
      </c>
      <c r="G18" s="30" t="n">
        <v>895</v>
      </c>
      <c r="H18" s="29" t="n">
        <v>19602</v>
      </c>
      <c r="I18" s="30" t="n">
        <v>369</v>
      </c>
      <c r="J18" s="31" t="n">
        <v>406</v>
      </c>
      <c r="K18" s="31" t="n">
        <v>412</v>
      </c>
      <c r="L18" s="32" t="s">
        <v>39</v>
      </c>
    </row>
    <row r="19" customFormat="false" ht="18.75" hidden="false" customHeight="true" outlineLevel="0" collapsed="false">
      <c r="A19" s="27" t="s">
        <v>40</v>
      </c>
      <c r="B19" s="28" t="n">
        <f aca="false">+D19+F19</f>
        <v>61895</v>
      </c>
      <c r="C19" s="28" t="n">
        <f aca="false">+E19+G19</f>
        <v>62905</v>
      </c>
      <c r="D19" s="29" t="n">
        <v>9578</v>
      </c>
      <c r="E19" s="30" t="n">
        <v>22000</v>
      </c>
      <c r="F19" s="29" t="n">
        <v>52317</v>
      </c>
      <c r="G19" s="30" t="n">
        <v>40905</v>
      </c>
      <c r="H19" s="29" t="n">
        <v>15696</v>
      </c>
      <c r="I19" s="30" t="n">
        <v>12272</v>
      </c>
      <c r="J19" s="31" t="n">
        <v>300</v>
      </c>
      <c r="K19" s="31" t="n">
        <v>300</v>
      </c>
      <c r="L19" s="32" t="s">
        <v>41</v>
      </c>
    </row>
    <row r="20" customFormat="false" ht="18.75" hidden="false" customHeight="true" outlineLevel="0" collapsed="false">
      <c r="A20" s="27" t="s">
        <v>42</v>
      </c>
      <c r="B20" s="28" t="n">
        <f aca="false">+D20+F20</f>
        <v>17290</v>
      </c>
      <c r="C20" s="28" t="n">
        <f aca="false">+E20+G20</f>
        <v>4200</v>
      </c>
      <c r="D20" s="29" t="n">
        <v>120</v>
      </c>
      <c r="E20" s="30" t="n">
        <v>80</v>
      </c>
      <c r="F20" s="29" t="n">
        <v>17170</v>
      </c>
      <c r="G20" s="30" t="n">
        <v>4120</v>
      </c>
      <c r="H20" s="29" t="n">
        <v>7103</v>
      </c>
      <c r="I20" s="30" t="n">
        <v>1534</v>
      </c>
      <c r="J20" s="31" t="n">
        <v>414</v>
      </c>
      <c r="K20" s="31" t="n">
        <v>372</v>
      </c>
      <c r="L20" s="32" t="s">
        <v>43</v>
      </c>
    </row>
    <row r="21" customFormat="false" ht="18.75" hidden="false" customHeight="true" outlineLevel="0" collapsed="false">
      <c r="A21" s="27" t="s">
        <v>44</v>
      </c>
      <c r="B21" s="28" t="n">
        <f aca="false">+D21+F21</f>
        <v>66826</v>
      </c>
      <c r="C21" s="28" t="n">
        <f aca="false">+E21+G21</f>
        <v>5477</v>
      </c>
      <c r="D21" s="29" t="n">
        <v>52246</v>
      </c>
      <c r="E21" s="30" t="n">
        <v>4377</v>
      </c>
      <c r="F21" s="29" t="n">
        <v>14580</v>
      </c>
      <c r="G21" s="30" t="n">
        <v>1100</v>
      </c>
      <c r="H21" s="29" t="n">
        <v>6220</v>
      </c>
      <c r="I21" s="30" t="n">
        <v>494</v>
      </c>
      <c r="J21" s="31" t="n">
        <v>427</v>
      </c>
      <c r="K21" s="31" t="n">
        <v>449</v>
      </c>
      <c r="L21" s="32" t="s">
        <v>45</v>
      </c>
    </row>
    <row r="22" customFormat="false" ht="19.5" hidden="false" customHeight="true" outlineLevel="0" collapsed="false">
      <c r="A22" s="27" t="s">
        <v>46</v>
      </c>
      <c r="B22" s="28" t="n">
        <f aca="false">+D22+F22</f>
        <v>22957</v>
      </c>
      <c r="C22" s="28" t="n">
        <f aca="false">+E22+G22</f>
        <v>50119</v>
      </c>
      <c r="D22" s="29" t="n">
        <v>10073</v>
      </c>
      <c r="E22" s="30" t="n">
        <v>23536</v>
      </c>
      <c r="F22" s="29" t="n">
        <v>12884</v>
      </c>
      <c r="G22" s="30" t="n">
        <v>26583</v>
      </c>
      <c r="H22" s="29" t="n">
        <v>3737</v>
      </c>
      <c r="I22" s="30" t="n">
        <v>7497</v>
      </c>
      <c r="J22" s="31" t="n">
        <v>290</v>
      </c>
      <c r="K22" s="31" t="n">
        <v>282</v>
      </c>
      <c r="L22" s="32" t="s">
        <v>47</v>
      </c>
    </row>
    <row r="23" customFormat="false" ht="17.25" hidden="false" customHeight="true" outlineLevel="0" collapsed="false">
      <c r="A23" s="27" t="s">
        <v>48</v>
      </c>
      <c r="B23" s="28" t="n">
        <v>14725</v>
      </c>
      <c r="C23" s="28" t="n">
        <v>4258</v>
      </c>
      <c r="D23" s="34" t="s">
        <v>32</v>
      </c>
      <c r="E23" s="34" t="s">
        <v>32</v>
      </c>
      <c r="F23" s="29" t="n">
        <v>14725</v>
      </c>
      <c r="G23" s="30" t="n">
        <v>4258</v>
      </c>
      <c r="H23" s="29" t="n">
        <v>5827</v>
      </c>
      <c r="I23" s="30" t="n">
        <v>1582</v>
      </c>
      <c r="J23" s="31" t="n">
        <v>396</v>
      </c>
      <c r="K23" s="31" t="n">
        <v>372</v>
      </c>
      <c r="L23" s="32" t="s">
        <v>49</v>
      </c>
    </row>
    <row r="24" customFormat="false" ht="18" hidden="false" customHeight="true" outlineLevel="0" collapsed="false">
      <c r="A24" s="27" t="s">
        <v>50</v>
      </c>
      <c r="B24" s="28" t="n">
        <v>9059</v>
      </c>
      <c r="C24" s="28" t="n">
        <v>16257</v>
      </c>
      <c r="D24" s="34" t="s">
        <v>32</v>
      </c>
      <c r="E24" s="34" t="s">
        <v>32</v>
      </c>
      <c r="F24" s="29" t="n">
        <v>9059</v>
      </c>
      <c r="G24" s="30" t="n">
        <v>16257</v>
      </c>
      <c r="H24" s="29" t="n">
        <v>4077</v>
      </c>
      <c r="I24" s="30" t="n">
        <v>7161</v>
      </c>
      <c r="J24" s="31" t="n">
        <v>450</v>
      </c>
      <c r="K24" s="31" t="n">
        <v>440</v>
      </c>
      <c r="L24" s="35" t="s">
        <v>51</v>
      </c>
    </row>
    <row r="25" s="6" customFormat="true" ht="17.25" hidden="false" customHeight="true" outlineLevel="0" collapsed="false">
      <c r="A25" s="36" t="s">
        <v>52</v>
      </c>
      <c r="B25" s="28" t="n">
        <f aca="false">+D25+F25</f>
        <v>37962</v>
      </c>
      <c r="C25" s="28" t="n">
        <f aca="false">+E25+G25</f>
        <v>7048</v>
      </c>
      <c r="D25" s="29" t="n">
        <v>10822</v>
      </c>
      <c r="E25" s="37" t="n">
        <v>3759</v>
      </c>
      <c r="F25" s="29" t="n">
        <v>27140</v>
      </c>
      <c r="G25" s="38" t="n">
        <v>3289</v>
      </c>
      <c r="H25" s="29" t="n">
        <v>9852</v>
      </c>
      <c r="I25" s="30" t="n">
        <v>1166</v>
      </c>
      <c r="J25" s="31" t="n">
        <v>363</v>
      </c>
      <c r="K25" s="31" t="n">
        <v>355</v>
      </c>
      <c r="L25" s="35" t="s">
        <v>53</v>
      </c>
    </row>
    <row r="26" s="6" customFormat="true" ht="18.75" hidden="false" customHeight="true" outlineLevel="0" collapsed="false">
      <c r="A26" s="39" t="s">
        <v>54</v>
      </c>
      <c r="B26" s="40" t="s">
        <v>32</v>
      </c>
      <c r="C26" s="40" t="s">
        <v>32</v>
      </c>
      <c r="D26" s="40" t="s">
        <v>32</v>
      </c>
      <c r="E26" s="40" t="s">
        <v>32</v>
      </c>
      <c r="F26" s="40" t="s">
        <v>32</v>
      </c>
      <c r="G26" s="40" t="s">
        <v>32</v>
      </c>
      <c r="H26" s="40" t="s">
        <v>32</v>
      </c>
      <c r="I26" s="40" t="s">
        <v>32</v>
      </c>
      <c r="J26" s="40" t="s">
        <v>32</v>
      </c>
      <c r="K26" s="40" t="s">
        <v>32</v>
      </c>
      <c r="L26" s="41" t="s">
        <v>55</v>
      </c>
    </row>
    <row r="27" s="45" customFormat="true" ht="21" hidden="false" customHeight="false" outlineLevel="0" collapsed="false">
      <c r="A27" s="42"/>
      <c r="B27" s="42" t="s">
        <v>56</v>
      </c>
      <c r="C27" s="43"/>
      <c r="D27" s="42"/>
      <c r="E27" s="43"/>
      <c r="F27" s="43"/>
      <c r="G27" s="43" t="s">
        <v>57</v>
      </c>
      <c r="H27" s="43"/>
      <c r="I27" s="43"/>
      <c r="J27" s="43"/>
      <c r="K27" s="43"/>
      <c r="L27" s="43"/>
      <c r="M27" s="44"/>
    </row>
    <row r="28" customFormat="false" ht="19.5" hidden="false" customHeight="true" outlineLevel="0" collapsed="false">
      <c r="A28" s="0"/>
      <c r="B28" s="46" t="s">
        <v>58</v>
      </c>
      <c r="G28" s="47" t="s">
        <v>5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0138888888889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31:20Z</dcterms:created>
  <dc:creator>chyaphum</dc:creator>
  <dc:description/>
  <dc:language>en-US</dc:language>
  <cp:lastModifiedBy>chyaphum</cp:lastModifiedBy>
  <dcterms:modified xsi:type="dcterms:W3CDTF">2005-03-16T10:28:29Z</dcterms:modified>
  <cp:revision>0</cp:revision>
  <dc:subject/>
  <dc:title/>
</cp:coreProperties>
</file>