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  <charset val="222"/>
      </rPr>
      <t xml:space="preserve">2540/41</t>
    </r>
  </si>
  <si>
    <t xml:space="preserve">                     TABLE    2.1     PLANTED AREA OF MAJOR RICE, DAMAGED AREA, HARVESTED AREA, PRODUCTION AND YIELD PER RAI BY AMPHOE :</t>
  </si>
  <si>
    <t xml:space="preserve">                                                 CROP YEAR  1997/98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6"/>
        <rFont val="CordiaUPC"/>
        <family val="1"/>
        <charset val="222"/>
      </rPr>
      <t xml:space="preserve">2540/41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</t>
    </r>
  </si>
  <si>
    <t xml:space="preserve">                        TABLE    2.1    PLANTED AREA OF MAJOR RICE, DAMAGED AREA, HARVESTED AREA, PRODUCTION AND YIELD PER RAI BY AMPHOE :</t>
  </si>
  <si>
    <t xml:space="preserve">                                                   CROP YEAR  1997/98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3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b val="true"/>
      <sz val="10"/>
      <name val="CordiaUPC"/>
      <family val="1"/>
      <charset val="222"/>
    </font>
    <font>
      <b val="true"/>
      <sz val="9"/>
      <name val="Times New Roman"/>
      <family val="0"/>
      <charset val="222"/>
    </font>
    <font>
      <b val="true"/>
      <sz val="10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9"/>
      <name val="Times New Roman"/>
      <family val="1"/>
      <charset val="222"/>
    </font>
    <font>
      <b val="true"/>
      <sz val="14"/>
      <name val="Times New Roman"/>
      <family val="1"/>
      <charset val="222"/>
    </font>
    <font>
      <b val="true"/>
      <sz val="11"/>
      <name val="Eucrosi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1"/>
      <name val="EucrosiaUPC"/>
      <family val="1"/>
      <charset val="222"/>
    </font>
    <font>
      <sz val="13"/>
      <name val="AngsanaUPC"/>
      <family val="1"/>
      <charset val="222"/>
    </font>
    <font>
      <sz val="9"/>
      <name val="Times New Roman"/>
      <family val="1"/>
      <charset val="222"/>
    </font>
    <font>
      <sz val="12"/>
      <name val="AngsanaUPC"/>
      <family val="1"/>
      <charset val="222"/>
    </font>
    <font>
      <sz val="9"/>
      <name val="Times New Roman"/>
      <family val="0"/>
      <charset val="222"/>
    </font>
    <font>
      <sz val="14"/>
      <name val="CordiaUPC"/>
      <family val="1"/>
      <charset val="222"/>
    </font>
    <font>
      <sz val="11"/>
      <name val="MS Sans Serif"/>
      <family val="0"/>
      <charset val="222"/>
    </font>
    <font>
      <sz val="12"/>
      <name val="EucrosiaUPC"/>
      <family val="1"/>
      <charset val="222"/>
    </font>
    <font>
      <sz val="13"/>
      <name val="EucrosiaUPC"/>
      <family val="1"/>
      <charset val="222"/>
    </font>
    <font>
      <sz val="14"/>
      <name val="Eucrosi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6600</xdr:colOff>
      <xdr:row>22</xdr:row>
      <xdr:rowOff>19440</xdr:rowOff>
    </xdr:from>
    <xdr:to>
      <xdr:col>12</xdr:col>
      <xdr:colOff>1677600</xdr:colOff>
      <xdr:row>22</xdr:row>
      <xdr:rowOff>248760</xdr:rowOff>
    </xdr:to>
    <xdr:sp>
      <xdr:nvSpPr>
        <xdr:cNvPr id="0" name="Text 1"/>
        <xdr:cNvSpPr/>
      </xdr:nvSpPr>
      <xdr:spPr>
        <a:xfrm>
          <a:off x="10362960" y="6138360"/>
          <a:ext cx="2610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5360</xdr:colOff>
      <xdr:row>46</xdr:row>
      <xdr:rowOff>171360</xdr:rowOff>
    </xdr:from>
    <xdr:to>
      <xdr:col>12</xdr:col>
      <xdr:colOff>1656360</xdr:colOff>
      <xdr:row>47</xdr:row>
      <xdr:rowOff>123840</xdr:rowOff>
    </xdr:to>
    <xdr:sp>
      <xdr:nvSpPr>
        <xdr:cNvPr id="1" name="Text 2"/>
        <xdr:cNvSpPr/>
      </xdr:nvSpPr>
      <xdr:spPr>
        <a:xfrm>
          <a:off x="10341720" y="12828240"/>
          <a:ext cx="261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"/>
    <col collapsed="false" customWidth="true" hidden="false" outlineLevel="0" max="10" min="10" style="1" width="9.99"/>
    <col collapsed="false" customWidth="true" hidden="false" outlineLevel="0" max="11" min="11" style="1" width="8.42"/>
    <col collapsed="false" customWidth="true" hidden="false" outlineLevel="0" max="12" min="12" style="1" width="2.28"/>
    <col collapsed="false" customWidth="true" hidden="false" outlineLevel="0" max="13" min="13" style="1" width="27.56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.75" hidden="false" customHeight="true" outlineLevel="0" collapsed="false"/>
    <row r="5" s="13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  <c r="M5" s="12"/>
    </row>
    <row r="6" s="13" customFormat="true" ht="22.5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7"/>
      <c r="L6" s="18"/>
      <c r="M6" s="19"/>
    </row>
    <row r="7" s="13" customFormat="true" ht="21" hidden="false" customHeight="false" outlineLevel="0" collapsed="false">
      <c r="A7" s="20" t="s">
        <v>13</v>
      </c>
      <c r="B7" s="21" t="s">
        <v>14</v>
      </c>
      <c r="C7" s="22" t="s">
        <v>15</v>
      </c>
      <c r="D7" s="23" t="s">
        <v>14</v>
      </c>
      <c r="E7" s="22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4" t="s">
        <v>15</v>
      </c>
      <c r="L7" s="25"/>
      <c r="M7" s="15" t="s">
        <v>16</v>
      </c>
    </row>
    <row r="8" s="13" customFormat="true" ht="21" hidden="false" customHeight="false" outlineLevel="0" collapsed="false">
      <c r="A8" s="14"/>
      <c r="B8" s="26" t="s">
        <v>17</v>
      </c>
      <c r="C8" s="27" t="s">
        <v>18</v>
      </c>
      <c r="D8" s="28" t="s">
        <v>17</v>
      </c>
      <c r="E8" s="27" t="s">
        <v>18</v>
      </c>
      <c r="F8" s="28" t="s">
        <v>17</v>
      </c>
      <c r="G8" s="27" t="s">
        <v>18</v>
      </c>
      <c r="H8" s="28" t="s">
        <v>17</v>
      </c>
      <c r="I8" s="27" t="s">
        <v>18</v>
      </c>
      <c r="J8" s="28" t="s">
        <v>17</v>
      </c>
      <c r="K8" s="29" t="s">
        <v>18</v>
      </c>
      <c r="L8" s="27"/>
      <c r="M8" s="30"/>
    </row>
    <row r="9" s="13" customFormat="true" ht="21" hidden="false" customHeight="false" outlineLevel="0" collapsed="false">
      <c r="A9" s="14"/>
      <c r="B9" s="26" t="s">
        <v>19</v>
      </c>
      <c r="C9" s="27" t="s">
        <v>20</v>
      </c>
      <c r="D9" s="28" t="s">
        <v>19</v>
      </c>
      <c r="E9" s="27" t="s">
        <v>20</v>
      </c>
      <c r="F9" s="28" t="s">
        <v>19</v>
      </c>
      <c r="G9" s="27" t="s">
        <v>20</v>
      </c>
      <c r="H9" s="28" t="s">
        <v>19</v>
      </c>
      <c r="I9" s="27" t="s">
        <v>20</v>
      </c>
      <c r="J9" s="28" t="s">
        <v>19</v>
      </c>
      <c r="K9" s="29" t="s">
        <v>20</v>
      </c>
      <c r="L9" s="27"/>
      <c r="M9" s="30"/>
    </row>
    <row r="10" s="13" customFormat="true" ht="23.1" hidden="false" customHeight="true" outlineLevel="0" collapsed="false">
      <c r="A10" s="31" t="s">
        <v>21</v>
      </c>
      <c r="B10" s="32" t="n">
        <f aca="false">SUM(B11:B45)</f>
        <v>2143646</v>
      </c>
      <c r="C10" s="33" t="n">
        <f aca="false">SUM(C11:C45)</f>
        <v>1842369</v>
      </c>
      <c r="D10" s="32" t="n">
        <f aca="false">SUM(D11:D45)</f>
        <v>27957</v>
      </c>
      <c r="E10" s="33" t="n">
        <f aca="false">SUM(E11:E45)</f>
        <v>23613</v>
      </c>
      <c r="F10" s="32" t="n">
        <f aca="false">SUM(F11:F45)</f>
        <v>2115689</v>
      </c>
      <c r="G10" s="33" t="n">
        <f aca="false">SUM(G11:G45)</f>
        <v>1818756</v>
      </c>
      <c r="H10" s="32" t="n">
        <f aca="false">SUM(H11:H45)</f>
        <v>788708</v>
      </c>
      <c r="I10" s="33" t="n">
        <f aca="false">SUM(I11:I45)</f>
        <v>670744</v>
      </c>
      <c r="J10" s="32" t="n">
        <f aca="false">H10/F10*1000</f>
        <v>372.790140705936</v>
      </c>
      <c r="K10" s="33" t="n">
        <f aca="false">I10/G10*1000</f>
        <v>368.792735254207</v>
      </c>
      <c r="L10" s="34"/>
      <c r="M10" s="35" t="s">
        <v>22</v>
      </c>
    </row>
    <row r="11" customFormat="false" ht="23.1" hidden="false" customHeight="true" outlineLevel="0" collapsed="false">
      <c r="A11" s="36" t="s">
        <v>23</v>
      </c>
      <c r="B11" s="37" t="n">
        <f aca="false">SUM(D11,F11)</f>
        <v>68307</v>
      </c>
      <c r="C11" s="38" t="n">
        <f aca="false">SUM(E11,G11)</f>
        <v>52073</v>
      </c>
      <c r="D11" s="39" t="n">
        <v>1139</v>
      </c>
      <c r="E11" s="38" t="n">
        <v>896</v>
      </c>
      <c r="F11" s="39" t="n">
        <v>67168</v>
      </c>
      <c r="G11" s="38" t="n">
        <v>51177</v>
      </c>
      <c r="H11" s="39" t="n">
        <v>25994</v>
      </c>
      <c r="I11" s="40" t="n">
        <v>19498</v>
      </c>
      <c r="J11" s="37" t="n">
        <f aca="false">H11/F11*1000</f>
        <v>386.999761791329</v>
      </c>
      <c r="K11" s="40" t="n">
        <f aca="false">I11/G11*1000</f>
        <v>380.991461007875</v>
      </c>
      <c r="L11" s="41"/>
      <c r="M11" s="42" t="s">
        <v>24</v>
      </c>
      <c r="N11" s="43"/>
    </row>
    <row r="12" customFormat="false" ht="23.1" hidden="false" customHeight="true" outlineLevel="0" collapsed="false">
      <c r="A12" s="36" t="s">
        <v>25</v>
      </c>
      <c r="B12" s="37" t="n">
        <f aca="false">SUM(D12,F12)</f>
        <v>66558</v>
      </c>
      <c r="C12" s="38" t="n">
        <f aca="false">SUM(E12,G12)</f>
        <v>61440</v>
      </c>
      <c r="D12" s="44" t="s">
        <v>26</v>
      </c>
      <c r="E12" s="45" t="s">
        <v>26</v>
      </c>
      <c r="F12" s="39" t="n">
        <v>66558</v>
      </c>
      <c r="G12" s="38" t="n">
        <v>61440</v>
      </c>
      <c r="H12" s="39" t="n">
        <v>21831</v>
      </c>
      <c r="I12" s="38" t="n">
        <v>21319</v>
      </c>
      <c r="J12" s="39" t="n">
        <f aca="false">H12/F12*1000</f>
        <v>327.999639412242</v>
      </c>
      <c r="K12" s="40" t="n">
        <f aca="false">I12/G12*1000</f>
        <v>346.988932291667</v>
      </c>
      <c r="L12" s="41"/>
      <c r="M12" s="46" t="s">
        <v>27</v>
      </c>
    </row>
    <row r="13" customFormat="false" ht="23.1" hidden="false" customHeight="true" outlineLevel="0" collapsed="false">
      <c r="A13" s="36" t="s">
        <v>28</v>
      </c>
      <c r="B13" s="37" t="n">
        <f aca="false">SUM(D13,F13)</f>
        <v>66383</v>
      </c>
      <c r="C13" s="38" t="n">
        <f aca="false">SUM(E13,G13)</f>
        <v>99575</v>
      </c>
      <c r="D13" s="44" t="s">
        <v>26</v>
      </c>
      <c r="E13" s="47" t="n">
        <v>155</v>
      </c>
      <c r="F13" s="39" t="n">
        <v>66383</v>
      </c>
      <c r="G13" s="38" t="n">
        <v>99420</v>
      </c>
      <c r="H13" s="39" t="n">
        <v>28411</v>
      </c>
      <c r="I13" s="38" t="n">
        <v>38177</v>
      </c>
      <c r="J13" s="39" t="n">
        <f aca="false">H13/F13*1000</f>
        <v>427.986080773692</v>
      </c>
      <c r="K13" s="40" t="n">
        <f aca="false">I13/G13*1000</f>
        <v>383.997183665259</v>
      </c>
      <c r="L13" s="41"/>
      <c r="M13" s="42" t="s">
        <v>29</v>
      </c>
    </row>
    <row r="14" customFormat="false" ht="23.1" hidden="false" customHeight="true" outlineLevel="0" collapsed="false">
      <c r="A14" s="36" t="s">
        <v>30</v>
      </c>
      <c r="B14" s="37" t="n">
        <f aca="false">SUM(D14,F14)</f>
        <v>141969</v>
      </c>
      <c r="C14" s="38" t="n">
        <f aca="false">SUM(E14,G14)</f>
        <v>94720</v>
      </c>
      <c r="D14" s="44" t="s">
        <v>26</v>
      </c>
      <c r="E14" s="45" t="s">
        <v>26</v>
      </c>
      <c r="F14" s="39" t="n">
        <v>141969</v>
      </c>
      <c r="G14" s="38" t="n">
        <v>94720</v>
      </c>
      <c r="H14" s="39" t="n">
        <v>56361</v>
      </c>
      <c r="I14" s="38" t="n">
        <v>37888</v>
      </c>
      <c r="J14" s="39" t="n">
        <f aca="false">H14/F14*1000</f>
        <v>396.995118652664</v>
      </c>
      <c r="K14" s="40" t="n">
        <f aca="false">I14/G14*1000</f>
        <v>400</v>
      </c>
      <c r="L14" s="41"/>
      <c r="M14" s="42" t="s">
        <v>31</v>
      </c>
    </row>
    <row r="15" customFormat="false" ht="23.1" hidden="false" customHeight="true" outlineLevel="0" collapsed="false">
      <c r="A15" s="36" t="s">
        <v>32</v>
      </c>
      <c r="B15" s="37" t="n">
        <f aca="false">SUM(D15,F15)</f>
        <v>13914</v>
      </c>
      <c r="C15" s="38" t="n">
        <f aca="false">SUM(E15,G15)</f>
        <v>44870</v>
      </c>
      <c r="D15" s="44" t="s">
        <v>26</v>
      </c>
      <c r="E15" s="45" t="s">
        <v>26</v>
      </c>
      <c r="F15" s="39" t="n">
        <v>13914</v>
      </c>
      <c r="G15" s="38" t="n">
        <v>44870</v>
      </c>
      <c r="H15" s="39" t="n">
        <v>4424</v>
      </c>
      <c r="I15" s="38" t="n">
        <v>13775</v>
      </c>
      <c r="J15" s="39" t="n">
        <f aca="false">H15/F15*1000</f>
        <v>317.953140721575</v>
      </c>
      <c r="K15" s="40" t="n">
        <f aca="false">I15/G15*1000</f>
        <v>306.997994205483</v>
      </c>
      <c r="L15" s="41"/>
      <c r="M15" s="42" t="s">
        <v>33</v>
      </c>
    </row>
    <row r="16" customFormat="false" ht="23.1" hidden="false" customHeight="true" outlineLevel="0" collapsed="false">
      <c r="A16" s="36" t="s">
        <v>34</v>
      </c>
      <c r="B16" s="37" t="n">
        <f aca="false">SUM(D16,F16)</f>
        <v>49613</v>
      </c>
      <c r="C16" s="38" t="n">
        <f aca="false">SUM(E16,G16)</f>
        <v>37267</v>
      </c>
      <c r="D16" s="44" t="s">
        <v>26</v>
      </c>
      <c r="E16" s="45" t="s">
        <v>26</v>
      </c>
      <c r="F16" s="39" t="n">
        <v>49613</v>
      </c>
      <c r="G16" s="38" t="n">
        <v>37267</v>
      </c>
      <c r="H16" s="39" t="n">
        <v>15925</v>
      </c>
      <c r="I16" s="38" t="n">
        <v>12596</v>
      </c>
      <c r="J16" s="39" t="n">
        <f aca="false">H16/F16*1000</f>
        <v>320.984419406204</v>
      </c>
      <c r="K16" s="40" t="n">
        <f aca="false">I16/G16*1000</f>
        <v>337.993398985698</v>
      </c>
      <c r="L16" s="41"/>
      <c r="M16" s="42" t="s">
        <v>35</v>
      </c>
    </row>
    <row r="17" customFormat="false" ht="23.1" hidden="false" customHeight="true" outlineLevel="0" collapsed="false">
      <c r="A17" s="36" t="s">
        <v>36</v>
      </c>
      <c r="B17" s="37" t="n">
        <f aca="false">SUM(D17,F17)</f>
        <v>276228</v>
      </c>
      <c r="C17" s="38" t="n">
        <f aca="false">SUM(E17,G17)</f>
        <v>151097</v>
      </c>
      <c r="D17" s="39" t="n">
        <v>9120</v>
      </c>
      <c r="E17" s="38" t="n">
        <v>5131</v>
      </c>
      <c r="F17" s="39" t="n">
        <v>267108</v>
      </c>
      <c r="G17" s="38" t="n">
        <v>145966</v>
      </c>
      <c r="H17" s="39" t="n">
        <v>85474</v>
      </c>
      <c r="I17" s="38" t="n">
        <v>46709</v>
      </c>
      <c r="J17" s="39" t="n">
        <f aca="false">H17/F17*1000</f>
        <v>319.997903469758</v>
      </c>
      <c r="K17" s="40" t="n">
        <f aca="false">I17/G17*1000</f>
        <v>319.999177890742</v>
      </c>
      <c r="L17" s="41"/>
      <c r="M17" s="42" t="s">
        <v>37</v>
      </c>
    </row>
    <row r="18" customFormat="false" ht="23.1" hidden="false" customHeight="true" outlineLevel="0" collapsed="false">
      <c r="A18" s="36" t="s">
        <v>38</v>
      </c>
      <c r="B18" s="37" t="n">
        <f aca="false">SUM(D18,F18)</f>
        <v>180564</v>
      </c>
      <c r="C18" s="38" t="n">
        <f aca="false">SUM(E18,G18)</f>
        <v>119368</v>
      </c>
      <c r="D18" s="44" t="s">
        <v>26</v>
      </c>
      <c r="E18" s="48" t="s">
        <v>26</v>
      </c>
      <c r="F18" s="39" t="n">
        <v>180564</v>
      </c>
      <c r="G18" s="38" t="n">
        <v>119368</v>
      </c>
      <c r="H18" s="39" t="n">
        <v>73670</v>
      </c>
      <c r="I18" s="38" t="n">
        <v>55506</v>
      </c>
      <c r="J18" s="39" t="n">
        <f aca="false">H18/F18*1000</f>
        <v>407.999379721318</v>
      </c>
      <c r="K18" s="40" t="n">
        <f aca="false">I18/G18*1000</f>
        <v>464.998994705449</v>
      </c>
      <c r="L18" s="41"/>
      <c r="M18" s="42" t="s">
        <v>39</v>
      </c>
    </row>
    <row r="19" customFormat="false" ht="23.1" hidden="false" customHeight="true" outlineLevel="0" collapsed="false">
      <c r="A19" s="36" t="s">
        <v>40</v>
      </c>
      <c r="B19" s="37" t="n">
        <f aca="false">SUM(D19,F19)</f>
        <v>40000</v>
      </c>
      <c r="C19" s="38" t="n">
        <f aca="false">SUM(E19,G19)</f>
        <v>65160</v>
      </c>
      <c r="D19" s="44" t="s">
        <v>26</v>
      </c>
      <c r="E19" s="48" t="s">
        <v>26</v>
      </c>
      <c r="F19" s="39" t="n">
        <v>40000</v>
      </c>
      <c r="G19" s="38" t="n">
        <v>65160</v>
      </c>
      <c r="H19" s="39" t="n">
        <v>15760</v>
      </c>
      <c r="I19" s="38" t="n">
        <v>25477</v>
      </c>
      <c r="J19" s="39" t="n">
        <f aca="false">H19/F19*1000</f>
        <v>394</v>
      </c>
      <c r="K19" s="40" t="n">
        <f aca="false">I19/G19*1000</f>
        <v>390.991405770411</v>
      </c>
      <c r="L19" s="41"/>
      <c r="M19" s="42" t="s">
        <v>41</v>
      </c>
    </row>
    <row r="20" customFormat="false" ht="23.1" hidden="false" customHeight="true" outlineLevel="0" collapsed="false">
      <c r="A20" s="36" t="s">
        <v>42</v>
      </c>
      <c r="B20" s="49" t="n">
        <f aca="false">SUM(D20,F20)</f>
        <v>55092</v>
      </c>
      <c r="C20" s="38" t="n">
        <f aca="false">SUM(E20,G20)</f>
        <v>41754</v>
      </c>
      <c r="D20" s="39" t="n">
        <v>1291</v>
      </c>
      <c r="E20" s="38" t="n">
        <v>1016</v>
      </c>
      <c r="F20" s="39" t="n">
        <v>53801</v>
      </c>
      <c r="G20" s="38" t="n">
        <v>40738</v>
      </c>
      <c r="H20" s="39" t="n">
        <v>22596</v>
      </c>
      <c r="I20" s="38" t="n">
        <v>16661</v>
      </c>
      <c r="J20" s="39" t="n">
        <f aca="false">H20/F20*1000</f>
        <v>419.992193453653</v>
      </c>
      <c r="K20" s="40" t="n">
        <f aca="false">I20/G20*1000</f>
        <v>408.979331336835</v>
      </c>
      <c r="L20" s="50"/>
      <c r="M20" s="42" t="s">
        <v>43</v>
      </c>
    </row>
    <row r="21" customFormat="false" ht="23.1" hidden="false" customHeight="true" outlineLevel="0" collapsed="false">
      <c r="A21" s="36" t="s">
        <v>44</v>
      </c>
      <c r="B21" s="37" t="n">
        <f aca="false">SUM(D21,F21)</f>
        <v>53167</v>
      </c>
      <c r="C21" s="38" t="n">
        <f aca="false">SUM(E21,G21)</f>
        <v>71383</v>
      </c>
      <c r="D21" s="39" t="n">
        <v>3213</v>
      </c>
      <c r="E21" s="38" t="n">
        <v>4438</v>
      </c>
      <c r="F21" s="39" t="n">
        <v>49954</v>
      </c>
      <c r="G21" s="38" t="n">
        <v>66945</v>
      </c>
      <c r="H21" s="39" t="n">
        <v>18033</v>
      </c>
      <c r="I21" s="38" t="n">
        <v>25372</v>
      </c>
      <c r="J21" s="39" t="n">
        <f aca="false">H21/F21*1000</f>
        <v>360.992112743724</v>
      </c>
      <c r="K21" s="40" t="n">
        <f aca="false">I21/G21*1000</f>
        <v>378.997684666517</v>
      </c>
      <c r="L21" s="41"/>
      <c r="M21" s="42" t="s">
        <v>45</v>
      </c>
    </row>
    <row r="22" customFormat="false" ht="23.1" hidden="false" customHeight="true" outlineLevel="0" collapsed="false">
      <c r="A22" s="36" t="s">
        <v>46</v>
      </c>
      <c r="B22" s="37" t="n">
        <f aca="false">SUM(D22,F22)</f>
        <v>34037</v>
      </c>
      <c r="C22" s="38" t="n">
        <f aca="false">SUM(E22,G22)</f>
        <v>67613</v>
      </c>
      <c r="D22" s="39" t="n">
        <v>444</v>
      </c>
      <c r="E22" s="51" t="n">
        <v>903</v>
      </c>
      <c r="F22" s="39" t="n">
        <v>33593</v>
      </c>
      <c r="G22" s="38" t="n">
        <v>66710</v>
      </c>
      <c r="H22" s="39" t="n">
        <v>12093</v>
      </c>
      <c r="I22" s="38" t="n">
        <v>23348</v>
      </c>
      <c r="J22" s="39" t="n">
        <f aca="false">H22/F22*1000</f>
        <v>359.985711308904</v>
      </c>
      <c r="K22" s="40" t="n">
        <f aca="false">I22/G22*1000</f>
        <v>349.992504871833</v>
      </c>
      <c r="L22" s="41"/>
      <c r="M22" s="42" t="s">
        <v>47</v>
      </c>
    </row>
    <row r="23" customFormat="false" ht="23.1" hidden="false" customHeight="true" outlineLevel="0" collapsed="false">
      <c r="A23" s="36" t="s">
        <v>48</v>
      </c>
      <c r="B23" s="37" t="n">
        <f aca="false">SUM(D23,F23)</f>
        <v>157123</v>
      </c>
      <c r="C23" s="38" t="n">
        <f aca="false">SUM(E23,G23)</f>
        <v>125311</v>
      </c>
      <c r="D23" s="44" t="s">
        <v>26</v>
      </c>
      <c r="E23" s="52" t="s">
        <v>26</v>
      </c>
      <c r="F23" s="39" t="n">
        <v>157123</v>
      </c>
      <c r="G23" s="38" t="n">
        <v>125311</v>
      </c>
      <c r="H23" s="39" t="n">
        <v>60492</v>
      </c>
      <c r="I23" s="38" t="n">
        <v>44485</v>
      </c>
      <c r="J23" s="39" t="n">
        <f aca="false">H23/F23*1000</f>
        <v>384.997740623588</v>
      </c>
      <c r="K23" s="40" t="n">
        <f aca="false">I23/G23*1000</f>
        <v>354.996768041114</v>
      </c>
      <c r="L23" s="41"/>
      <c r="M23" s="42" t="s">
        <v>49</v>
      </c>
    </row>
    <row r="24" customFormat="false" ht="12.75" hidden="false" customHeight="false" outlineLevel="0" collapsed="false">
      <c r="A24" s="0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2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1" hidden="false" customHeight="false" outlineLevel="0" collapsed="false">
      <c r="A26" s="4" t="s">
        <v>5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21" hidden="false" customHeight="false" outlineLevel="0" collapsed="false">
      <c r="A27" s="4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9" s="13" customFormat="true" ht="21" hidden="false" customHeight="false" outlineLevel="0" collapsed="false">
      <c r="A29" s="7"/>
      <c r="B29" s="8" t="s">
        <v>3</v>
      </c>
      <c r="C29" s="8"/>
      <c r="D29" s="9" t="s">
        <v>4</v>
      </c>
      <c r="E29" s="9"/>
      <c r="F29" s="9" t="s">
        <v>5</v>
      </c>
      <c r="G29" s="9"/>
      <c r="H29" s="9" t="s">
        <v>6</v>
      </c>
      <c r="I29" s="9"/>
      <c r="J29" s="10" t="s">
        <v>7</v>
      </c>
      <c r="K29" s="10"/>
      <c r="L29" s="11"/>
      <c r="M29" s="11"/>
      <c r="N29" s="54"/>
    </row>
    <row r="30" s="13" customFormat="true" ht="21" hidden="false" customHeight="false" outlineLevel="0" collapsed="false">
      <c r="A30" s="14"/>
      <c r="B30" s="15" t="s">
        <v>8</v>
      </c>
      <c r="C30" s="15"/>
      <c r="D30" s="16" t="s">
        <v>9</v>
      </c>
      <c r="E30" s="16"/>
      <c r="F30" s="16" t="s">
        <v>10</v>
      </c>
      <c r="G30" s="16"/>
      <c r="H30" s="16" t="s">
        <v>11</v>
      </c>
      <c r="I30" s="16"/>
      <c r="J30" s="17" t="s">
        <v>12</v>
      </c>
      <c r="K30" s="17"/>
      <c r="L30" s="18"/>
      <c r="M30" s="18"/>
    </row>
    <row r="31" s="13" customFormat="true" ht="21" hidden="false" customHeight="false" outlineLevel="0" collapsed="false">
      <c r="A31" s="20" t="s">
        <v>13</v>
      </c>
      <c r="B31" s="21" t="s">
        <v>14</v>
      </c>
      <c r="C31" s="22" t="s">
        <v>15</v>
      </c>
      <c r="D31" s="23" t="s">
        <v>14</v>
      </c>
      <c r="E31" s="22" t="s">
        <v>15</v>
      </c>
      <c r="F31" s="23" t="s">
        <v>14</v>
      </c>
      <c r="G31" s="22" t="s">
        <v>15</v>
      </c>
      <c r="H31" s="23" t="s">
        <v>14</v>
      </c>
      <c r="I31" s="22" t="s">
        <v>15</v>
      </c>
      <c r="J31" s="23" t="s">
        <v>14</v>
      </c>
      <c r="K31" s="24" t="s">
        <v>15</v>
      </c>
      <c r="L31" s="55"/>
      <c r="M31" s="15" t="s">
        <v>16</v>
      </c>
    </row>
    <row r="32" s="13" customFormat="true" ht="21" hidden="false" customHeight="false" outlineLevel="0" collapsed="false">
      <c r="A32" s="14"/>
      <c r="B32" s="56" t="s">
        <v>17</v>
      </c>
      <c r="C32" s="57" t="s">
        <v>18</v>
      </c>
      <c r="D32" s="58" t="s">
        <v>17</v>
      </c>
      <c r="E32" s="57" t="s">
        <v>18</v>
      </c>
      <c r="F32" s="58" t="s">
        <v>17</v>
      </c>
      <c r="G32" s="57" t="s">
        <v>18</v>
      </c>
      <c r="H32" s="58" t="s">
        <v>17</v>
      </c>
      <c r="I32" s="57" t="s">
        <v>18</v>
      </c>
      <c r="J32" s="58" t="s">
        <v>17</v>
      </c>
      <c r="K32" s="59" t="s">
        <v>18</v>
      </c>
      <c r="L32" s="57"/>
      <c r="M32" s="19"/>
    </row>
    <row r="33" s="13" customFormat="true" ht="21" hidden="false" customHeight="false" outlineLevel="0" collapsed="false">
      <c r="A33" s="14"/>
      <c r="B33" s="56" t="s">
        <v>19</v>
      </c>
      <c r="C33" s="57" t="s">
        <v>20</v>
      </c>
      <c r="D33" s="58" t="s">
        <v>19</v>
      </c>
      <c r="E33" s="57" t="s">
        <v>20</v>
      </c>
      <c r="F33" s="58" t="s">
        <v>19</v>
      </c>
      <c r="G33" s="57" t="s">
        <v>20</v>
      </c>
      <c r="H33" s="58" t="s">
        <v>19</v>
      </c>
      <c r="I33" s="57" t="s">
        <v>20</v>
      </c>
      <c r="J33" s="58" t="s">
        <v>19</v>
      </c>
      <c r="K33" s="59" t="s">
        <v>20</v>
      </c>
      <c r="L33" s="57"/>
      <c r="M33" s="60"/>
    </row>
    <row r="34" s="6" customFormat="true" ht="23.1" hidden="false" customHeight="true" outlineLevel="0" collapsed="false">
      <c r="A34" s="61" t="s">
        <v>53</v>
      </c>
      <c r="B34" s="62" t="n">
        <f aca="false">SUM(D34,F34)</f>
        <v>200800</v>
      </c>
      <c r="C34" s="63" t="n">
        <f aca="false">SUM(E34,G34)</f>
        <v>147450</v>
      </c>
      <c r="D34" s="64" t="s">
        <v>26</v>
      </c>
      <c r="E34" s="65" t="s">
        <v>26</v>
      </c>
      <c r="F34" s="66" t="n">
        <v>200800</v>
      </c>
      <c r="G34" s="63" t="n">
        <v>147450</v>
      </c>
      <c r="H34" s="66" t="n">
        <v>83131</v>
      </c>
      <c r="I34" s="63" t="n">
        <v>55883</v>
      </c>
      <c r="J34" s="66" t="n">
        <f aca="false">H34/F34*1000</f>
        <v>413.999003984064</v>
      </c>
      <c r="K34" s="67" t="n">
        <f aca="false">I34/G34*1000</f>
        <v>378.996269922007</v>
      </c>
      <c r="L34" s="68"/>
      <c r="M34" s="69" t="s">
        <v>54</v>
      </c>
    </row>
    <row r="35" customFormat="false" ht="23.1" hidden="false" customHeight="true" outlineLevel="0" collapsed="false">
      <c r="A35" s="36" t="s">
        <v>55</v>
      </c>
      <c r="B35" s="70" t="n">
        <f aca="false">SUM(D35,F35)</f>
        <v>35513</v>
      </c>
      <c r="C35" s="71" t="n">
        <f aca="false">SUM(E35,G35)</f>
        <v>52430</v>
      </c>
      <c r="D35" s="72" t="n">
        <v>1112</v>
      </c>
      <c r="E35" s="71" t="n">
        <v>1668</v>
      </c>
      <c r="F35" s="72" t="n">
        <v>34401</v>
      </c>
      <c r="G35" s="71" t="n">
        <v>50762</v>
      </c>
      <c r="H35" s="72" t="n">
        <v>13588</v>
      </c>
      <c r="I35" s="71" t="n">
        <v>20812</v>
      </c>
      <c r="J35" s="72" t="n">
        <f aca="false">H35/F35*1000</f>
        <v>394.988517775646</v>
      </c>
      <c r="K35" s="73" t="n">
        <f aca="false">I35/G35*1000</f>
        <v>409.991726094323</v>
      </c>
      <c r="L35" s="74"/>
      <c r="M35" s="42" t="s">
        <v>56</v>
      </c>
    </row>
    <row r="36" customFormat="false" ht="23.1" hidden="false" customHeight="true" outlineLevel="0" collapsed="false">
      <c r="A36" s="36" t="s">
        <v>57</v>
      </c>
      <c r="B36" s="70" t="n">
        <f aca="false">SUM(D36,F36)</f>
        <v>194987</v>
      </c>
      <c r="C36" s="75" t="n">
        <f aca="false">SUM(E36,G36)</f>
        <v>105158</v>
      </c>
      <c r="D36" s="72" t="n">
        <v>488</v>
      </c>
      <c r="E36" s="75" t="n">
        <v>264</v>
      </c>
      <c r="F36" s="72" t="n">
        <v>194499</v>
      </c>
      <c r="G36" s="75" t="n">
        <v>104894</v>
      </c>
      <c r="H36" s="72" t="n">
        <v>64184</v>
      </c>
      <c r="I36" s="75" t="n">
        <v>35663</v>
      </c>
      <c r="J36" s="72" t="n">
        <f aca="false">H36/F36*1000</f>
        <v>329.996555252212</v>
      </c>
      <c r="K36" s="73" t="n">
        <f aca="false">I36/G36*1000</f>
        <v>339.990847903598</v>
      </c>
      <c r="L36" s="76"/>
      <c r="M36" s="42" t="s">
        <v>58</v>
      </c>
    </row>
    <row r="37" customFormat="false" ht="23.1" hidden="false" customHeight="true" outlineLevel="0" collapsed="false">
      <c r="A37" s="36" t="s">
        <v>59</v>
      </c>
      <c r="B37" s="70" t="n">
        <f aca="false">SUM(D37,F37)</f>
        <v>115147</v>
      </c>
      <c r="C37" s="75" t="n">
        <f aca="false">SUM(E37,G37)</f>
        <v>89089</v>
      </c>
      <c r="D37" s="72" t="n">
        <v>6689</v>
      </c>
      <c r="E37" s="75" t="n">
        <v>5257</v>
      </c>
      <c r="F37" s="72" t="n">
        <v>108458</v>
      </c>
      <c r="G37" s="75" t="n">
        <v>83832</v>
      </c>
      <c r="H37" s="72" t="n">
        <v>47179</v>
      </c>
      <c r="I37" s="75" t="n">
        <v>35293</v>
      </c>
      <c r="J37" s="72" t="n">
        <f aca="false">H37/F37*1000</f>
        <v>434.99787936344</v>
      </c>
      <c r="K37" s="73" t="n">
        <f aca="false">I37/G37*1000</f>
        <v>420.996755415593</v>
      </c>
      <c r="L37" s="76"/>
      <c r="M37" s="42" t="s">
        <v>60</v>
      </c>
    </row>
    <row r="38" customFormat="false" ht="23.1" hidden="false" customHeight="true" outlineLevel="0" collapsed="false">
      <c r="A38" s="36" t="s">
        <v>61</v>
      </c>
      <c r="B38" s="70" t="n">
        <f aca="false">SUM(D38,F38)</f>
        <v>90975</v>
      </c>
      <c r="C38" s="75" t="n">
        <f aca="false">SUM(E38,G38)</f>
        <v>117890</v>
      </c>
      <c r="D38" s="77" t="s">
        <v>26</v>
      </c>
      <c r="E38" s="78" t="s">
        <v>26</v>
      </c>
      <c r="F38" s="72" t="n">
        <v>90975</v>
      </c>
      <c r="G38" s="75" t="n">
        <v>117890</v>
      </c>
      <c r="H38" s="72" t="n">
        <v>34661</v>
      </c>
      <c r="I38" s="75" t="n">
        <v>44680</v>
      </c>
      <c r="J38" s="72" t="n">
        <f aca="false">H38/F38*1000</f>
        <v>380.994778785381</v>
      </c>
      <c r="K38" s="73" t="n">
        <f aca="false">I38/G38*1000</f>
        <v>378.997370430062</v>
      </c>
      <c r="L38" s="76"/>
      <c r="M38" s="42" t="s">
        <v>62</v>
      </c>
    </row>
    <row r="39" customFormat="false" ht="23.1" hidden="false" customHeight="true" outlineLevel="0" collapsed="false">
      <c r="A39" s="36" t="s">
        <v>63</v>
      </c>
      <c r="B39" s="70" t="n">
        <f aca="false">SUM(D39,F39)</f>
        <v>128761</v>
      </c>
      <c r="C39" s="75" t="n">
        <f aca="false">SUM(E39,G39)</f>
        <v>78666</v>
      </c>
      <c r="D39" s="72" t="n">
        <v>1498</v>
      </c>
      <c r="E39" s="75" t="n">
        <v>918</v>
      </c>
      <c r="F39" s="72" t="n">
        <v>127263</v>
      </c>
      <c r="G39" s="75" t="n">
        <v>77748</v>
      </c>
      <c r="H39" s="72" t="n">
        <v>43396</v>
      </c>
      <c r="I39" s="75" t="n">
        <v>24179</v>
      </c>
      <c r="J39" s="72" t="n">
        <f aca="false">H39/F39*1000</f>
        <v>340.994633161249</v>
      </c>
      <c r="K39" s="73" t="n">
        <f aca="false">I39/G39*1000</f>
        <v>310.991922621804</v>
      </c>
      <c r="L39" s="76"/>
      <c r="M39" s="42" t="s">
        <v>64</v>
      </c>
    </row>
    <row r="40" customFormat="false" ht="23.1" hidden="false" customHeight="true" outlineLevel="0" collapsed="false">
      <c r="A40" s="36" t="s">
        <v>65</v>
      </c>
      <c r="B40" s="70" t="n">
        <f aca="false">SUM(D40,F40)</f>
        <v>18868</v>
      </c>
      <c r="C40" s="75" t="n">
        <f aca="false">SUM(E40,G40)</f>
        <v>34740</v>
      </c>
      <c r="D40" s="77" t="s">
        <v>26</v>
      </c>
      <c r="E40" s="79" t="n">
        <v>100</v>
      </c>
      <c r="F40" s="72" t="n">
        <v>18868</v>
      </c>
      <c r="G40" s="75" t="n">
        <v>34640</v>
      </c>
      <c r="H40" s="72" t="n">
        <v>7547</v>
      </c>
      <c r="I40" s="75" t="n">
        <v>11777</v>
      </c>
      <c r="J40" s="72" t="n">
        <f aca="false">H40/F40*1000</f>
        <v>399.9894000424</v>
      </c>
      <c r="K40" s="73" t="n">
        <f aca="false">I40/G40*1000</f>
        <v>339.982678983834</v>
      </c>
      <c r="L40" s="76"/>
      <c r="M40" s="42" t="s">
        <v>66</v>
      </c>
    </row>
    <row r="41" customFormat="false" ht="23.1" hidden="false" customHeight="true" outlineLevel="0" collapsed="false">
      <c r="A41" s="36" t="s">
        <v>67</v>
      </c>
      <c r="B41" s="70" t="n">
        <f aca="false">SUM(D41,F41)</f>
        <v>42415</v>
      </c>
      <c r="C41" s="75" t="n">
        <f aca="false">SUM(E41,G41)</f>
        <v>31830</v>
      </c>
      <c r="D41" s="72" t="n">
        <v>1137</v>
      </c>
      <c r="E41" s="75" t="n">
        <v>859</v>
      </c>
      <c r="F41" s="72" t="n">
        <v>41278</v>
      </c>
      <c r="G41" s="75" t="n">
        <v>30971</v>
      </c>
      <c r="H41" s="72" t="n">
        <v>16511</v>
      </c>
      <c r="I41" s="75" t="n">
        <v>11768</v>
      </c>
      <c r="J41" s="72" t="n">
        <f aca="false">H41/F41*1000</f>
        <v>399.995154804012</v>
      </c>
      <c r="K41" s="73" t="n">
        <f aca="false">I41/G41*1000</f>
        <v>379.968357495722</v>
      </c>
      <c r="L41" s="76"/>
      <c r="M41" s="42" t="s">
        <v>68</v>
      </c>
    </row>
    <row r="42" customFormat="false" ht="23.1" hidden="false" customHeight="true" outlineLevel="0" collapsed="false">
      <c r="A42" s="36" t="s">
        <v>69</v>
      </c>
      <c r="B42" s="70" t="n">
        <f aca="false">SUM(D42,F42)</f>
        <v>27888</v>
      </c>
      <c r="C42" s="75" t="n">
        <f aca="false">SUM(E42,G42)</f>
        <v>38210</v>
      </c>
      <c r="D42" s="77" t="s">
        <v>26</v>
      </c>
      <c r="E42" s="78" t="s">
        <v>26</v>
      </c>
      <c r="F42" s="72" t="n">
        <v>27888</v>
      </c>
      <c r="G42" s="75" t="n">
        <v>38210</v>
      </c>
      <c r="H42" s="72" t="n">
        <v>9732</v>
      </c>
      <c r="I42" s="75" t="n">
        <v>13679</v>
      </c>
      <c r="J42" s="72" t="n">
        <f aca="false">H42/F42*1000</f>
        <v>348.967297762479</v>
      </c>
      <c r="K42" s="73" t="n">
        <f aca="false">I42/G42*1000</f>
        <v>357.995289191311</v>
      </c>
      <c r="L42" s="76"/>
      <c r="M42" s="42" t="s">
        <v>70</v>
      </c>
    </row>
    <row r="43" customFormat="false" ht="23.1" hidden="false" customHeight="true" outlineLevel="0" collapsed="false">
      <c r="A43" s="36" t="s">
        <v>71</v>
      </c>
      <c r="B43" s="70" t="n">
        <f aca="false">SUM(D43,F43)</f>
        <v>42863</v>
      </c>
      <c r="C43" s="75" t="n">
        <f aca="false">SUM(E43,G43)</f>
        <v>38605</v>
      </c>
      <c r="D43" s="77" t="s">
        <v>26</v>
      </c>
      <c r="E43" s="78" t="s">
        <v>26</v>
      </c>
      <c r="F43" s="72" t="n">
        <v>42863</v>
      </c>
      <c r="G43" s="75" t="n">
        <v>38605</v>
      </c>
      <c r="H43" s="72" t="n">
        <v>14059</v>
      </c>
      <c r="I43" s="75" t="n">
        <v>11697</v>
      </c>
      <c r="J43" s="72" t="n">
        <f aca="false">H43/F43*1000</f>
        <v>327.998506870728</v>
      </c>
      <c r="K43" s="73" t="n">
        <f aca="false">I43/G43*1000</f>
        <v>302.991840435177</v>
      </c>
      <c r="L43" s="76"/>
      <c r="M43" s="42" t="s">
        <v>72</v>
      </c>
    </row>
    <row r="44" customFormat="false" ht="23.1" hidden="false" customHeight="true" outlineLevel="0" collapsed="false">
      <c r="A44" s="36" t="s">
        <v>73</v>
      </c>
      <c r="B44" s="70" t="n">
        <f aca="false">SUM(D44,F44)</f>
        <v>10380</v>
      </c>
      <c r="C44" s="75" t="n">
        <f aca="false">SUM(E44,G44)</f>
        <v>54496</v>
      </c>
      <c r="D44" s="72" t="n">
        <v>162</v>
      </c>
      <c r="E44" s="79" t="n">
        <v>851</v>
      </c>
      <c r="F44" s="72" t="n">
        <v>10218</v>
      </c>
      <c r="G44" s="75" t="n">
        <v>53645</v>
      </c>
      <c r="H44" s="72" t="n">
        <v>3371</v>
      </c>
      <c r="I44" s="75" t="n">
        <v>17273</v>
      </c>
      <c r="J44" s="72" t="n">
        <f aca="false">H44/F44*1000</f>
        <v>329.908005480525</v>
      </c>
      <c r="K44" s="73" t="n">
        <f aca="false">I44/G44*1000</f>
        <v>321.987137664274</v>
      </c>
      <c r="L44" s="76"/>
      <c r="M44" s="42" t="s">
        <v>74</v>
      </c>
    </row>
    <row r="45" customFormat="false" ht="23.1" hidden="false" customHeight="true" outlineLevel="0" collapsed="false">
      <c r="A45" s="36" t="s">
        <v>75</v>
      </c>
      <c r="B45" s="70" t="n">
        <f aca="false">SUM(D45,F45)</f>
        <v>32094</v>
      </c>
      <c r="C45" s="75" t="n">
        <f aca="false">SUM(E45,G45)</f>
        <v>22174</v>
      </c>
      <c r="D45" s="72" t="n">
        <v>1664</v>
      </c>
      <c r="E45" s="75" t="n">
        <v>1157</v>
      </c>
      <c r="F45" s="72" t="n">
        <v>30430</v>
      </c>
      <c r="G45" s="75" t="n">
        <v>21017</v>
      </c>
      <c r="H45" s="72" t="n">
        <v>10285</v>
      </c>
      <c r="I45" s="75" t="n">
        <v>7229</v>
      </c>
      <c r="J45" s="72" t="n">
        <f aca="false">H45/F45*1000</f>
        <v>337.988826815643</v>
      </c>
      <c r="K45" s="73" t="n">
        <f aca="false">I45/G45*1000</f>
        <v>343.95965171052</v>
      </c>
      <c r="L45" s="76"/>
      <c r="M45" s="42" t="s">
        <v>76</v>
      </c>
    </row>
    <row r="46" customFormat="false" ht="10.5" hidden="false" customHeight="true" outlineLevel="0" collapsed="false">
      <c r="A46" s="80"/>
      <c r="B46" s="81"/>
      <c r="C46" s="82"/>
      <c r="D46" s="83"/>
      <c r="E46" s="82"/>
      <c r="F46" s="83"/>
      <c r="G46" s="82"/>
      <c r="H46" s="83"/>
      <c r="I46" s="82"/>
      <c r="J46" s="83"/>
      <c r="K46" s="84"/>
      <c r="L46" s="85"/>
      <c r="M46" s="86"/>
    </row>
    <row r="47" customFormat="false" ht="21.75" hidden="false" customHeight="false" outlineLevel="0" collapsed="false">
      <c r="A47" s="0"/>
      <c r="B47" s="0"/>
      <c r="C47" s="0"/>
      <c r="D47" s="87" t="s">
        <v>7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21" hidden="false" customHeight="false" outlineLevel="0" collapsed="false">
      <c r="A48" s="88"/>
      <c r="D48" s="89" t="s">
        <v>78</v>
      </c>
      <c r="M48" s="0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6:10Z</dcterms:created>
  <dc:creator>nso</dc:creator>
  <dc:description/>
  <dc:language>en-US</dc:language>
  <cp:lastModifiedBy>nso</cp:lastModifiedBy>
  <dcterms:modified xsi:type="dcterms:W3CDTF">2006-04-18T04:06:43Z</dcterms:modified>
  <cp:revision>0</cp:revision>
  <dc:subject/>
  <dc:title/>
</cp:coreProperties>
</file>