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2.4   </t>
    </r>
    <r>
      <rPr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16"/>
        <rFont val="AngsanaUPC"/>
        <family val="1"/>
        <charset val="222"/>
      </rPr>
      <t xml:space="preserve">2543/44</t>
    </r>
  </si>
  <si>
    <t xml:space="preserve">TABLE   2.4   PLANTED AREA OF MAJOR RICE, DAMAGED AREA, HARVESTED AREA, PRODUCTION AND YIELD PER RAI BY AMPHOE  : CROP YEAR 2000/01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2"/>
        <rFont val="Arial"/>
        <family val="0"/>
        <charset val="222"/>
      </rPr>
      <t xml:space="preserve">                                                                                          ที่มา   </t>
    </r>
    <r>
      <rPr>
        <sz val="12"/>
        <rFont val="AngsanaUPC"/>
        <family val="0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    Source  : Chiang Rai Provincial Agricultural Extension Office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#,##0_);[RED]\(#,##0\)"/>
    <numFmt numFmtId="168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8.85"/>
    <col collapsed="false" customWidth="true" hidden="false" outlineLevel="0" max="12" min="12" style="1" width="2.13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8" t="s">
        <v>6</v>
      </c>
      <c r="K4" s="8"/>
      <c r="L4" s="10"/>
      <c r="M4" s="10"/>
    </row>
    <row r="5" customFormat="false" ht="18.75" hidden="false" customHeight="true" outlineLevel="0" collapsed="false">
      <c r="A5" s="11"/>
      <c r="B5" s="12" t="s">
        <v>7</v>
      </c>
      <c r="C5" s="12"/>
      <c r="D5" s="12" t="s">
        <v>8</v>
      </c>
      <c r="E5" s="12"/>
      <c r="F5" s="12" t="s">
        <v>9</v>
      </c>
      <c r="G5" s="12"/>
      <c r="H5" s="13" t="s">
        <v>10</v>
      </c>
      <c r="I5" s="13"/>
      <c r="J5" s="12" t="s">
        <v>11</v>
      </c>
      <c r="K5" s="12"/>
      <c r="L5" s="14"/>
      <c r="M5" s="10"/>
    </row>
    <row r="6" customFormat="false" ht="18.75" hidden="false" customHeight="true" outlineLevel="0" collapsed="false">
      <c r="A6" s="15" t="s">
        <v>12</v>
      </c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8" t="s">
        <v>13</v>
      </c>
      <c r="I6" s="19" t="s">
        <v>14</v>
      </c>
      <c r="J6" s="16" t="s">
        <v>13</v>
      </c>
      <c r="K6" s="17" t="s">
        <v>14</v>
      </c>
      <c r="L6" s="20"/>
      <c r="M6" s="21" t="s">
        <v>15</v>
      </c>
    </row>
    <row r="7" customFormat="false" ht="18.75" hidden="false" customHeight="true" outlineLevel="0" collapsed="false">
      <c r="A7" s="11"/>
      <c r="B7" s="22" t="s">
        <v>16</v>
      </c>
      <c r="C7" s="23" t="s">
        <v>17</v>
      </c>
      <c r="D7" s="22" t="s">
        <v>16</v>
      </c>
      <c r="E7" s="23" t="s">
        <v>17</v>
      </c>
      <c r="F7" s="22" t="s">
        <v>16</v>
      </c>
      <c r="G7" s="23" t="s">
        <v>17</v>
      </c>
      <c r="H7" s="24" t="s">
        <v>16</v>
      </c>
      <c r="I7" s="25" t="s">
        <v>17</v>
      </c>
      <c r="J7" s="22" t="s">
        <v>16</v>
      </c>
      <c r="K7" s="23" t="s">
        <v>17</v>
      </c>
      <c r="L7" s="21"/>
      <c r="M7" s="26"/>
    </row>
    <row r="8" customFormat="false" ht="18.75" hidden="false" customHeight="true" outlineLevel="0" collapsed="false">
      <c r="A8" s="11"/>
      <c r="B8" s="22" t="s">
        <v>18</v>
      </c>
      <c r="C8" s="23" t="s">
        <v>19</v>
      </c>
      <c r="D8" s="22" t="s">
        <v>18</v>
      </c>
      <c r="E8" s="23" t="s">
        <v>19</v>
      </c>
      <c r="F8" s="22" t="s">
        <v>18</v>
      </c>
      <c r="G8" s="23" t="s">
        <v>19</v>
      </c>
      <c r="H8" s="24" t="s">
        <v>18</v>
      </c>
      <c r="I8" s="25" t="s">
        <v>19</v>
      </c>
      <c r="J8" s="22" t="s">
        <v>18</v>
      </c>
      <c r="K8" s="23" t="s">
        <v>19</v>
      </c>
      <c r="L8" s="27"/>
      <c r="M8" s="28"/>
    </row>
    <row r="9" customFormat="false" ht="18.75" hidden="false" customHeight="true" outlineLevel="0" collapsed="false">
      <c r="A9" s="29" t="s">
        <v>20</v>
      </c>
      <c r="B9" s="30" t="n">
        <f aca="false">SUM(B10:B27)</f>
        <v>283639</v>
      </c>
      <c r="C9" s="31" t="n">
        <f aca="false">SUM(C10:C27)</f>
        <v>1001818</v>
      </c>
      <c r="D9" s="30" t="n">
        <f aca="false">SUM(D10:D27)</f>
        <v>5417</v>
      </c>
      <c r="E9" s="31" t="n">
        <f aca="false">SUM(E10:E27)</f>
        <v>18886</v>
      </c>
      <c r="F9" s="30" t="n">
        <f aca="false">SUM(F10:F27)</f>
        <v>278222</v>
      </c>
      <c r="G9" s="31" t="n">
        <f aca="false">SUM(G10:G27)</f>
        <v>982932</v>
      </c>
      <c r="H9" s="30" t="n">
        <f aca="false">SUM(H10:H27)</f>
        <v>167683</v>
      </c>
      <c r="I9" s="31" t="n">
        <f aca="false">SUM(I10:I27)</f>
        <v>627726</v>
      </c>
      <c r="J9" s="30" t="n">
        <v>603</v>
      </c>
      <c r="K9" s="32" t="n">
        <v>639</v>
      </c>
      <c r="L9" s="33"/>
      <c r="M9" s="34" t="s">
        <v>21</v>
      </c>
    </row>
    <row r="10" customFormat="false" ht="18.75" hidden="false" customHeight="true" outlineLevel="0" collapsed="false">
      <c r="A10" s="35" t="s">
        <v>22</v>
      </c>
      <c r="B10" s="36" t="n">
        <v>36224</v>
      </c>
      <c r="C10" s="37" t="n">
        <v>127649</v>
      </c>
      <c r="D10" s="38" t="n">
        <v>0</v>
      </c>
      <c r="E10" s="37" t="n">
        <v>6355</v>
      </c>
      <c r="F10" s="36" t="n">
        <v>36224</v>
      </c>
      <c r="G10" s="37" t="n">
        <v>121294</v>
      </c>
      <c r="H10" s="39" t="n">
        <v>22712</v>
      </c>
      <c r="I10" s="39" t="n">
        <v>73989</v>
      </c>
      <c r="J10" s="36" t="n">
        <v>627</v>
      </c>
      <c r="K10" s="37" t="n">
        <v>610</v>
      </c>
      <c r="L10" s="40"/>
      <c r="M10" s="41" t="s">
        <v>23</v>
      </c>
    </row>
    <row r="11" customFormat="false" ht="18.75" hidden="false" customHeight="true" outlineLevel="0" collapsed="false">
      <c r="A11" s="42" t="s">
        <v>24</v>
      </c>
      <c r="B11" s="36" t="n">
        <v>17000</v>
      </c>
      <c r="C11" s="37" t="n">
        <v>39666</v>
      </c>
      <c r="D11" s="36" t="n">
        <v>0</v>
      </c>
      <c r="E11" s="37" t="n">
        <v>0</v>
      </c>
      <c r="F11" s="36" t="n">
        <v>17000</v>
      </c>
      <c r="G11" s="37" t="n">
        <v>39666</v>
      </c>
      <c r="H11" s="39" t="n">
        <v>8500</v>
      </c>
      <c r="I11" s="39" t="n">
        <v>23799</v>
      </c>
      <c r="J11" s="36" t="n">
        <v>500</v>
      </c>
      <c r="K11" s="37" t="n">
        <v>600</v>
      </c>
      <c r="L11" s="40"/>
      <c r="M11" s="41" t="s">
        <v>25</v>
      </c>
    </row>
    <row r="12" customFormat="false" ht="18.75" hidden="false" customHeight="true" outlineLevel="0" collapsed="false">
      <c r="A12" s="42" t="s">
        <v>26</v>
      </c>
      <c r="B12" s="36" t="n">
        <v>48970</v>
      </c>
      <c r="C12" s="37" t="n">
        <v>72740</v>
      </c>
      <c r="D12" s="38" t="n">
        <v>3384</v>
      </c>
      <c r="E12" s="37" t="n">
        <v>5342</v>
      </c>
      <c r="F12" s="36" t="n">
        <v>45586</v>
      </c>
      <c r="G12" s="37" t="n">
        <v>67398</v>
      </c>
      <c r="H12" s="39" t="n">
        <v>28491</v>
      </c>
      <c r="I12" s="39" t="n">
        <v>41090</v>
      </c>
      <c r="J12" s="36" t="n">
        <v>625</v>
      </c>
      <c r="K12" s="37" t="n">
        <v>610</v>
      </c>
      <c r="L12" s="40"/>
      <c r="M12" s="41" t="s">
        <v>27</v>
      </c>
    </row>
    <row r="13" customFormat="false" ht="18.75" hidden="false" customHeight="true" outlineLevel="0" collapsed="false">
      <c r="A13" s="42" t="s">
        <v>28</v>
      </c>
      <c r="B13" s="36" t="n">
        <v>16592</v>
      </c>
      <c r="C13" s="37" t="n">
        <v>40412</v>
      </c>
      <c r="D13" s="36" t="n">
        <v>0</v>
      </c>
      <c r="E13" s="37" t="n">
        <v>209</v>
      </c>
      <c r="F13" s="36" t="n">
        <v>16592</v>
      </c>
      <c r="G13" s="37" t="n">
        <v>40203</v>
      </c>
      <c r="H13" s="39" t="n">
        <v>10784</v>
      </c>
      <c r="I13" s="39" t="n">
        <v>26131</v>
      </c>
      <c r="J13" s="36" t="n">
        <v>650</v>
      </c>
      <c r="K13" s="37" t="n">
        <v>650</v>
      </c>
      <c r="L13" s="40"/>
      <c r="M13" s="41" t="s">
        <v>29</v>
      </c>
    </row>
    <row r="14" customFormat="false" ht="20.25" hidden="false" customHeight="true" outlineLevel="0" collapsed="false">
      <c r="A14" s="43" t="s">
        <v>30</v>
      </c>
      <c r="B14" s="38" t="n">
        <v>3125</v>
      </c>
      <c r="C14" s="37" t="n">
        <v>14695</v>
      </c>
      <c r="D14" s="36" t="n">
        <v>0</v>
      </c>
      <c r="E14" s="37" t="n">
        <v>84</v>
      </c>
      <c r="F14" s="38" t="n">
        <v>3125</v>
      </c>
      <c r="G14" s="37" t="n">
        <v>14611</v>
      </c>
      <c r="H14" s="44" t="n">
        <v>1718</v>
      </c>
      <c r="I14" s="44" t="n">
        <v>9935</v>
      </c>
      <c r="J14" s="38" t="n">
        <v>550</v>
      </c>
      <c r="K14" s="37" t="n">
        <v>680</v>
      </c>
      <c r="L14" s="40"/>
      <c r="M14" s="41" t="s">
        <v>31</v>
      </c>
    </row>
    <row r="15" customFormat="false" ht="18.75" hidden="false" customHeight="true" outlineLevel="0" collapsed="false">
      <c r="A15" s="42" t="s">
        <v>32</v>
      </c>
      <c r="B15" s="36" t="n">
        <v>27842</v>
      </c>
      <c r="C15" s="37" t="n">
        <v>103261</v>
      </c>
      <c r="D15" s="38" t="n">
        <v>0</v>
      </c>
      <c r="E15" s="37" t="n">
        <v>314</v>
      </c>
      <c r="F15" s="36" t="n">
        <v>27842</v>
      </c>
      <c r="G15" s="37" t="n">
        <v>102947</v>
      </c>
      <c r="H15" s="39" t="n">
        <v>16705</v>
      </c>
      <c r="I15" s="39" t="n">
        <v>66867</v>
      </c>
      <c r="J15" s="36" t="n">
        <v>600</v>
      </c>
      <c r="K15" s="37" t="n">
        <v>650</v>
      </c>
      <c r="L15" s="40"/>
      <c r="M15" s="41" t="s">
        <v>33</v>
      </c>
    </row>
    <row r="16" customFormat="false" ht="18.75" hidden="false" customHeight="true" outlineLevel="0" collapsed="false">
      <c r="A16" s="42" t="s">
        <v>34</v>
      </c>
      <c r="B16" s="36" t="n">
        <v>29207</v>
      </c>
      <c r="C16" s="37" t="n">
        <v>69311</v>
      </c>
      <c r="D16" s="36" t="n">
        <v>0</v>
      </c>
      <c r="E16" s="37" t="n">
        <v>0</v>
      </c>
      <c r="F16" s="36" t="n">
        <v>29207</v>
      </c>
      <c r="G16" s="37" t="n">
        <v>69311</v>
      </c>
      <c r="H16" s="39" t="n">
        <v>16919</v>
      </c>
      <c r="I16" s="39" t="n">
        <v>43923</v>
      </c>
      <c r="J16" s="36" t="n">
        <v>579</v>
      </c>
      <c r="K16" s="37" t="n">
        <v>634</v>
      </c>
      <c r="L16" s="40"/>
      <c r="M16" s="41" t="s">
        <v>35</v>
      </c>
    </row>
    <row r="17" customFormat="false" ht="18.75" hidden="false" customHeight="true" outlineLevel="0" collapsed="false">
      <c r="A17" s="42" t="s">
        <v>36</v>
      </c>
      <c r="B17" s="36" t="n">
        <v>20470</v>
      </c>
      <c r="C17" s="37" t="n">
        <v>51650</v>
      </c>
      <c r="D17" s="38" t="n">
        <v>0</v>
      </c>
      <c r="E17" s="37" t="n">
        <v>0</v>
      </c>
      <c r="F17" s="36" t="n">
        <v>20470</v>
      </c>
      <c r="G17" s="37" t="n">
        <v>51650</v>
      </c>
      <c r="H17" s="39" t="n">
        <v>12282</v>
      </c>
      <c r="I17" s="39" t="n">
        <v>28407</v>
      </c>
      <c r="J17" s="36" t="n">
        <v>600</v>
      </c>
      <c r="K17" s="37" t="n">
        <v>550</v>
      </c>
      <c r="L17" s="40"/>
      <c r="M17" s="41" t="s">
        <v>37</v>
      </c>
    </row>
    <row r="18" customFormat="false" ht="18.75" hidden="false" customHeight="true" outlineLevel="0" collapsed="false">
      <c r="A18" s="42" t="s">
        <v>38</v>
      </c>
      <c r="B18" s="36" t="n">
        <v>29939</v>
      </c>
      <c r="C18" s="37" t="n">
        <v>147595</v>
      </c>
      <c r="D18" s="36" t="n">
        <v>0</v>
      </c>
      <c r="E18" s="37" t="n">
        <v>1408</v>
      </c>
      <c r="F18" s="36" t="n">
        <v>29939</v>
      </c>
      <c r="G18" s="37" t="n">
        <v>146187</v>
      </c>
      <c r="H18" s="39" t="n">
        <v>16259</v>
      </c>
      <c r="I18" s="39" t="n">
        <v>94489</v>
      </c>
      <c r="J18" s="36" t="n">
        <v>543</v>
      </c>
      <c r="K18" s="37" t="n">
        <v>646</v>
      </c>
      <c r="L18" s="40"/>
      <c r="M18" s="41" t="s">
        <v>39</v>
      </c>
    </row>
    <row r="19" customFormat="false" ht="18.75" hidden="false" customHeight="true" outlineLevel="0" collapsed="false">
      <c r="A19" s="42" t="s">
        <v>40</v>
      </c>
      <c r="B19" s="36" t="n">
        <v>5349</v>
      </c>
      <c r="C19" s="37" t="n">
        <v>78184</v>
      </c>
      <c r="D19" s="38" t="n">
        <v>1066</v>
      </c>
      <c r="E19" s="37" t="n">
        <v>0</v>
      </c>
      <c r="F19" s="36" t="n">
        <v>4283</v>
      </c>
      <c r="G19" s="37" t="n">
        <v>78184</v>
      </c>
      <c r="H19" s="39" t="n">
        <v>2569</v>
      </c>
      <c r="I19" s="39" t="n">
        <v>53165</v>
      </c>
      <c r="J19" s="36" t="n">
        <v>600</v>
      </c>
      <c r="K19" s="37" t="n">
        <v>680</v>
      </c>
      <c r="L19" s="40"/>
      <c r="M19" s="41" t="s">
        <v>41</v>
      </c>
    </row>
    <row r="20" customFormat="false" ht="18.75" hidden="false" customHeight="true" outlineLevel="0" collapsed="false">
      <c r="A20" s="42" t="s">
        <v>42</v>
      </c>
      <c r="B20" s="36" t="n">
        <v>5100</v>
      </c>
      <c r="C20" s="37" t="s">
        <v>43</v>
      </c>
      <c r="D20" s="38" t="n">
        <v>0</v>
      </c>
      <c r="E20" s="37" t="n">
        <v>0</v>
      </c>
      <c r="F20" s="36" t="n">
        <v>5100</v>
      </c>
      <c r="G20" s="37" t="n">
        <v>0</v>
      </c>
      <c r="H20" s="39" t="n">
        <v>2550</v>
      </c>
      <c r="I20" s="39" t="n">
        <v>0</v>
      </c>
      <c r="J20" s="36" t="n">
        <v>500</v>
      </c>
      <c r="K20" s="37" t="n">
        <v>600</v>
      </c>
      <c r="L20" s="40"/>
      <c r="M20" s="41" t="s">
        <v>44</v>
      </c>
    </row>
    <row r="21" customFormat="false" ht="18.75" hidden="false" customHeight="true" outlineLevel="0" collapsed="false">
      <c r="A21" s="42" t="s">
        <v>45</v>
      </c>
      <c r="B21" s="36" t="n">
        <v>1451</v>
      </c>
      <c r="C21" s="37" t="n">
        <v>37661</v>
      </c>
      <c r="D21" s="38" t="n">
        <v>0</v>
      </c>
      <c r="E21" s="37" t="n">
        <v>231</v>
      </c>
      <c r="F21" s="36" t="n">
        <v>1451</v>
      </c>
      <c r="G21" s="37" t="n">
        <v>37430</v>
      </c>
      <c r="H21" s="39" t="n">
        <v>830</v>
      </c>
      <c r="I21" s="39" t="n">
        <v>22458</v>
      </c>
      <c r="J21" s="36" t="n">
        <v>572</v>
      </c>
      <c r="K21" s="37" t="n">
        <v>600</v>
      </c>
      <c r="L21" s="40"/>
      <c r="M21" s="41" t="s">
        <v>46</v>
      </c>
    </row>
    <row r="22" customFormat="false" ht="18.75" hidden="false" customHeight="true" outlineLevel="0" collapsed="false">
      <c r="A22" s="42" t="s">
        <v>47</v>
      </c>
      <c r="B22" s="38" t="n">
        <v>1102</v>
      </c>
      <c r="C22" s="37" t="n">
        <v>27026</v>
      </c>
      <c r="D22" s="38" t="n">
        <v>0</v>
      </c>
      <c r="E22" s="37" t="n">
        <v>0</v>
      </c>
      <c r="F22" s="36" t="n">
        <v>1102</v>
      </c>
      <c r="G22" s="37" t="n">
        <v>27026</v>
      </c>
      <c r="H22" s="39" t="n">
        <v>694</v>
      </c>
      <c r="I22" s="39" t="n">
        <v>18242</v>
      </c>
      <c r="J22" s="36" t="n">
        <v>630</v>
      </c>
      <c r="K22" s="37" t="n">
        <v>675</v>
      </c>
      <c r="L22" s="40"/>
      <c r="M22" s="41" t="s">
        <v>48</v>
      </c>
    </row>
    <row r="23" s="45" customFormat="true" ht="18.75" hidden="false" customHeight="true" outlineLevel="0" collapsed="false">
      <c r="A23" s="42" t="s">
        <v>49</v>
      </c>
      <c r="B23" s="38" t="n">
        <v>12216</v>
      </c>
      <c r="C23" s="37" t="n">
        <v>64917</v>
      </c>
      <c r="D23" s="38" t="n">
        <v>700</v>
      </c>
      <c r="E23" s="37" t="n">
        <v>4259</v>
      </c>
      <c r="F23" s="36" t="n">
        <v>11516</v>
      </c>
      <c r="G23" s="37" t="n">
        <v>60658</v>
      </c>
      <c r="H23" s="39" t="n">
        <v>8230</v>
      </c>
      <c r="I23" s="39" t="n">
        <v>42365</v>
      </c>
      <c r="J23" s="36" t="n">
        <v>715</v>
      </c>
      <c r="K23" s="37" t="n">
        <v>698</v>
      </c>
      <c r="L23" s="40"/>
      <c r="M23" s="41" t="s">
        <v>50</v>
      </c>
    </row>
    <row r="24" s="45" customFormat="true" ht="18.75" hidden="false" customHeight="true" outlineLevel="0" collapsed="false">
      <c r="A24" s="42" t="s">
        <v>51</v>
      </c>
      <c r="B24" s="38" t="n">
        <v>3299</v>
      </c>
      <c r="C24" s="37" t="n">
        <v>10120</v>
      </c>
      <c r="D24" s="38" t="n">
        <v>267</v>
      </c>
      <c r="E24" s="37" t="n">
        <v>684</v>
      </c>
      <c r="F24" s="36" t="n">
        <v>3032</v>
      </c>
      <c r="G24" s="37" t="n">
        <v>9436</v>
      </c>
      <c r="H24" s="39" t="n">
        <v>1697</v>
      </c>
      <c r="I24" s="39" t="n">
        <v>5472</v>
      </c>
      <c r="J24" s="36" t="n">
        <v>560</v>
      </c>
      <c r="K24" s="37" t="n">
        <v>580</v>
      </c>
      <c r="L24" s="40"/>
      <c r="M24" s="41" t="s">
        <v>52</v>
      </c>
    </row>
    <row r="25" s="45" customFormat="true" ht="18.75" hidden="false" customHeight="true" outlineLevel="0" collapsed="false">
      <c r="A25" s="42" t="s">
        <v>53</v>
      </c>
      <c r="B25" s="38" t="n">
        <v>15215</v>
      </c>
      <c r="C25" s="37" t="n">
        <v>55937</v>
      </c>
      <c r="D25" s="38" t="n">
        <v>0</v>
      </c>
      <c r="E25" s="37" t="n">
        <v>0</v>
      </c>
      <c r="F25" s="36" t="n">
        <v>15215</v>
      </c>
      <c r="G25" s="37" t="n">
        <v>55937</v>
      </c>
      <c r="H25" s="39" t="n">
        <v>10194</v>
      </c>
      <c r="I25" s="39" t="n">
        <v>38037</v>
      </c>
      <c r="J25" s="36" t="n">
        <v>670</v>
      </c>
      <c r="K25" s="37" t="n">
        <v>680</v>
      </c>
      <c r="L25" s="40"/>
      <c r="M25" s="41" t="s">
        <v>54</v>
      </c>
    </row>
    <row r="26" customFormat="false" ht="20.25" hidden="false" customHeight="true" outlineLevel="0" collapsed="false">
      <c r="A26" s="42" t="s">
        <v>55</v>
      </c>
      <c r="B26" s="38" t="n">
        <v>7221</v>
      </c>
      <c r="C26" s="37" t="n">
        <v>23272</v>
      </c>
      <c r="D26" s="38" t="n">
        <v>0</v>
      </c>
      <c r="E26" s="37" t="n">
        <v>0</v>
      </c>
      <c r="F26" s="36" t="n">
        <v>7221</v>
      </c>
      <c r="G26" s="37" t="n">
        <v>23272</v>
      </c>
      <c r="H26" s="39" t="n">
        <v>4373</v>
      </c>
      <c r="I26" s="39" t="n">
        <v>13252</v>
      </c>
      <c r="J26" s="36" t="n">
        <v>606</v>
      </c>
      <c r="K26" s="37" t="n">
        <v>569</v>
      </c>
      <c r="L26" s="40"/>
      <c r="M26" s="41" t="s">
        <v>56</v>
      </c>
    </row>
    <row r="27" customFormat="false" ht="18.75" hidden="false" customHeight="true" outlineLevel="0" collapsed="false">
      <c r="A27" s="46" t="s">
        <v>57</v>
      </c>
      <c r="B27" s="47" t="n">
        <v>3317</v>
      </c>
      <c r="C27" s="48" t="n">
        <v>37722</v>
      </c>
      <c r="D27" s="49" t="n">
        <v>0</v>
      </c>
      <c r="E27" s="48" t="n">
        <v>0</v>
      </c>
      <c r="F27" s="49" t="n">
        <v>3317</v>
      </c>
      <c r="G27" s="48" t="n">
        <v>37722</v>
      </c>
      <c r="H27" s="50" t="n">
        <v>2176</v>
      </c>
      <c r="I27" s="50" t="n">
        <v>26105</v>
      </c>
      <c r="J27" s="49" t="n">
        <v>656</v>
      </c>
      <c r="K27" s="48" t="n">
        <v>692</v>
      </c>
      <c r="L27" s="51"/>
      <c r="M27" s="52" t="s">
        <v>58</v>
      </c>
    </row>
    <row r="28" customFormat="false" ht="22.5" hidden="false" customHeight="true" outlineLevel="0" collapsed="false">
      <c r="A28" s="53"/>
      <c r="B28" s="54" t="s">
        <v>5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8.75" hidden="false" customHeight="true" outlineLevel="0" collapsed="false">
      <c r="A29" s="56"/>
      <c r="B29" s="56" t="s">
        <v>6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4:38Z</dcterms:modified>
  <cp:revision>0</cp:revision>
  <dc:subject/>
  <dc:title/>
</cp:coreProperties>
</file>