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6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 New"/>
        <family val="1"/>
        <charset val="222"/>
      </rPr>
      <t xml:space="preserve">2.6 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จังหวัดเชียงใหม่   ปีการเพาะปลูก </t>
    </r>
    <r>
      <rPr>
        <b val="true"/>
        <sz val="16"/>
        <rFont val="Angsana New"/>
        <family val="1"/>
        <charset val="222"/>
      </rPr>
      <t xml:space="preserve">2542/2543</t>
    </r>
  </si>
  <si>
    <t xml:space="preserve">                      TABLE   2.6    PLANTED AREA OF MAJOR RICE, DAMAGED AREA, HARVESTED AREA, PRODUCTION AND </t>
  </si>
  <si>
    <t xml:space="preserve">                                                YIELD PER RAI BY AMPHOE CHIANGMAI PROVINCE  :  CROP YEAR  1999/2000</t>
  </si>
  <si>
    <r>
      <rPr>
        <sz val="13"/>
        <rFont val="Noto Sans Devanagari"/>
        <family val="2"/>
      </rPr>
      <t xml:space="preserve">เนื้อที่ปลูกข้า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สียหาย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เนื้อที่เก็บเกี่ยว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ตัน</t>
    </r>
    <r>
      <rPr>
        <sz val="13"/>
        <rFont val="Angsana New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ผลผลิตเฉลี่ยต่อไร่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Angsana New"/>
        <family val="1"/>
        <charset val="222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เชียงใหม่</t>
  </si>
  <si>
    <t xml:space="preserve">           -</t>
  </si>
  <si>
    <t xml:space="preserve">Muang Chiangmai</t>
  </si>
  <si>
    <t xml:space="preserve">จอมทอง</t>
  </si>
  <si>
    <t xml:space="preserve">Chomtong</t>
  </si>
  <si>
    <t xml:space="preserve">เชียงดาว</t>
  </si>
  <si>
    <t xml:space="preserve">Chiangdao</t>
  </si>
  <si>
    <t xml:space="preserve">ไชยปราการ</t>
  </si>
  <si>
    <t xml:space="preserve">Chaiprakan</t>
  </si>
  <si>
    <t xml:space="preserve">ดอยเต่า</t>
  </si>
  <si>
    <t xml:space="preserve">Doitao</t>
  </si>
  <si>
    <t xml:space="preserve">ดอยสะเก็ด</t>
  </si>
  <si>
    <t xml:space="preserve">Doisaket</t>
  </si>
  <si>
    <t xml:space="preserve">กิ่งอำเภอดอยหล่อ</t>
  </si>
  <si>
    <t xml:space="preserve">King  amphoe doi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chaem</t>
  </si>
  <si>
    <t xml:space="preserve">แม่แตง</t>
  </si>
  <si>
    <t xml:space="preserve">Maeteang</t>
  </si>
  <si>
    <t xml:space="preserve">แม่ริม</t>
  </si>
  <si>
    <t xml:space="preserve">Maerim</t>
  </si>
  <si>
    <t xml:space="preserve">แม่วาง</t>
  </si>
  <si>
    <t xml:space="preserve">Maewang</t>
  </si>
  <si>
    <t xml:space="preserve">กิ่งอำเภอแม่ออน</t>
  </si>
  <si>
    <t xml:space="preserve">King amphoe maeon</t>
  </si>
  <si>
    <t xml:space="preserve">แม่อาย</t>
  </si>
  <si>
    <t xml:space="preserve">Maeai </t>
  </si>
  <si>
    <t xml:space="preserve">เวียงแหง</t>
  </si>
  <si>
    <t xml:space="preserve">Wianghaeng</t>
  </si>
  <si>
    <t xml:space="preserve">สะเมิง</t>
  </si>
  <si>
    <t xml:space="preserve">Samoeng</t>
  </si>
  <si>
    <t xml:space="preserve">สันกำแพง</t>
  </si>
  <si>
    <t xml:space="preserve">Sankamphaeng</t>
  </si>
  <si>
    <t xml:space="preserve">สันทราย</t>
  </si>
  <si>
    <t xml:space="preserve">Sansai</t>
  </si>
  <si>
    <t xml:space="preserve">สันป่าตอง</t>
  </si>
  <si>
    <t xml:space="preserve">Sanpatong</t>
  </si>
  <si>
    <t xml:space="preserve">สารภี</t>
  </si>
  <si>
    <t xml:space="preserve">Saraphi</t>
  </si>
  <si>
    <t xml:space="preserve">หางดง</t>
  </si>
  <si>
    <t xml:space="preserve">Hang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 </t>
    </r>
    <r>
      <rPr>
        <b val="true"/>
        <sz val="12"/>
        <rFont val="Angsana New"/>
        <family val="1"/>
        <charset val="222"/>
      </rPr>
      <t xml:space="preserve">:  </t>
    </r>
  </si>
  <si>
    <t xml:space="preserve">สำนักงานเกษตรจังหวัดเชียงใหม่</t>
  </si>
  <si>
    <t xml:space="preserve">Source  :</t>
  </si>
  <si>
    <t xml:space="preserve">  Chiangmai Provincial Agricu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Angsana New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sz val="12"/>
      <name val="Angsana New"/>
      <family val="1"/>
      <charset val="222"/>
    </font>
    <font>
      <sz val="12"/>
      <color rgb="FF000000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7.85"/>
    <col collapsed="false" customWidth="true" hidden="false" outlineLevel="0" max="11" min="2" style="1" width="10.56"/>
    <col collapsed="false" customWidth="true" hidden="false" outlineLevel="0" max="12" min="12" style="1" width="20.7"/>
    <col collapsed="false" customWidth="false" hidden="false" outlineLevel="0" max="257" min="13" style="1" width="9.13"/>
  </cols>
  <sheetData>
    <row r="1" customFormat="false" ht="23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7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16.7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6"/>
    </row>
    <row r="4" customFormat="false" ht="4.15" hidden="false" customHeight="true" outlineLevel="0" collapsed="false"/>
    <row r="5" s="11" customFormat="true" ht="19.5" hidden="false" customHeight="true" outlineLevel="0" collapsed="false">
      <c r="A5" s="7"/>
      <c r="B5" s="8" t="s">
        <v>3</v>
      </c>
      <c r="C5" s="8"/>
      <c r="D5" s="9" t="s">
        <v>4</v>
      </c>
      <c r="E5" s="9"/>
      <c r="F5" s="9" t="s">
        <v>5</v>
      </c>
      <c r="G5" s="9"/>
      <c r="H5" s="9" t="s">
        <v>6</v>
      </c>
      <c r="I5" s="9"/>
      <c r="J5" s="9" t="s">
        <v>7</v>
      </c>
      <c r="K5" s="9"/>
      <c r="L5" s="10"/>
    </row>
    <row r="6" s="11" customFormat="true" ht="13.5" hidden="false" customHeight="true" outlineLevel="0" collapsed="false">
      <c r="A6" s="12"/>
      <c r="B6" s="13" t="s">
        <v>8</v>
      </c>
      <c r="C6" s="13"/>
      <c r="D6" s="14" t="s">
        <v>9</v>
      </c>
      <c r="E6" s="14"/>
      <c r="F6" s="14" t="s">
        <v>10</v>
      </c>
      <c r="G6" s="14"/>
      <c r="H6" s="14" t="s">
        <v>11</v>
      </c>
      <c r="I6" s="14"/>
      <c r="J6" s="14" t="s">
        <v>12</v>
      </c>
      <c r="K6" s="14"/>
      <c r="L6" s="15"/>
    </row>
    <row r="7" s="11" customFormat="true" ht="19.5" hidden="false" customHeight="true" outlineLevel="0" collapsed="false">
      <c r="A7" s="16" t="s">
        <v>13</v>
      </c>
      <c r="B7" s="17" t="s">
        <v>14</v>
      </c>
      <c r="C7" s="18" t="s">
        <v>15</v>
      </c>
      <c r="D7" s="19" t="s">
        <v>14</v>
      </c>
      <c r="E7" s="18" t="s">
        <v>15</v>
      </c>
      <c r="F7" s="19" t="s">
        <v>14</v>
      </c>
      <c r="G7" s="18" t="s">
        <v>15</v>
      </c>
      <c r="H7" s="19" t="s">
        <v>14</v>
      </c>
      <c r="I7" s="18" t="s">
        <v>15</v>
      </c>
      <c r="J7" s="19" t="s">
        <v>14</v>
      </c>
      <c r="K7" s="18" t="s">
        <v>15</v>
      </c>
      <c r="L7" s="14" t="s">
        <v>16</v>
      </c>
    </row>
    <row r="8" s="11" customFormat="true" ht="13.9" hidden="false" customHeight="true" outlineLevel="0" collapsed="false">
      <c r="A8" s="12"/>
      <c r="B8" s="20" t="s">
        <v>17</v>
      </c>
      <c r="C8" s="21" t="s">
        <v>18</v>
      </c>
      <c r="D8" s="22" t="s">
        <v>17</v>
      </c>
      <c r="E8" s="21" t="s">
        <v>18</v>
      </c>
      <c r="F8" s="22" t="s">
        <v>17</v>
      </c>
      <c r="G8" s="21" t="s">
        <v>18</v>
      </c>
      <c r="H8" s="22" t="s">
        <v>17</v>
      </c>
      <c r="I8" s="21" t="s">
        <v>18</v>
      </c>
      <c r="J8" s="22" t="s">
        <v>17</v>
      </c>
      <c r="K8" s="21" t="s">
        <v>18</v>
      </c>
      <c r="L8" s="15"/>
      <c r="M8" s="23"/>
    </row>
    <row r="9" s="11" customFormat="true" ht="13.9" hidden="false" customHeight="true" outlineLevel="0" collapsed="false">
      <c r="A9" s="12"/>
      <c r="B9" s="20" t="s">
        <v>19</v>
      </c>
      <c r="C9" s="21" t="s">
        <v>20</v>
      </c>
      <c r="D9" s="22" t="s">
        <v>19</v>
      </c>
      <c r="E9" s="21" t="s">
        <v>20</v>
      </c>
      <c r="F9" s="22" t="s">
        <v>19</v>
      </c>
      <c r="G9" s="21" t="s">
        <v>20</v>
      </c>
      <c r="H9" s="22" t="s">
        <v>19</v>
      </c>
      <c r="I9" s="21" t="s">
        <v>20</v>
      </c>
      <c r="J9" s="22" t="s">
        <v>19</v>
      </c>
      <c r="K9" s="21" t="s">
        <v>20</v>
      </c>
      <c r="L9" s="15"/>
    </row>
    <row r="10" customFormat="false" ht="18.75" hidden="false" customHeight="true" outlineLevel="0" collapsed="false">
      <c r="A10" s="24" t="s">
        <v>21</v>
      </c>
      <c r="B10" s="25" t="n">
        <f aca="false">SUM(B11:B34)</f>
        <v>136605</v>
      </c>
      <c r="C10" s="26" t="n">
        <f aca="false">SUM(C11:C34)</f>
        <v>416639</v>
      </c>
      <c r="D10" s="27" t="n">
        <f aca="false">SUM(D11:D34)</f>
        <v>4071</v>
      </c>
      <c r="E10" s="28" t="n">
        <f aca="false">SUM(E11:E34)</f>
        <v>17903</v>
      </c>
      <c r="F10" s="29" t="n">
        <f aca="false">SUM(F11:F34)</f>
        <v>132534</v>
      </c>
      <c r="G10" s="30" t="n">
        <f aca="false">SUM(G11:G34)</f>
        <v>398736</v>
      </c>
      <c r="H10" s="29" t="n">
        <f aca="false">SUM(H11:H34)</f>
        <v>79451</v>
      </c>
      <c r="I10" s="30" t="n">
        <f aca="false">SUM(I11:I34)</f>
        <v>246744</v>
      </c>
      <c r="J10" s="29" t="n">
        <f aca="false">(H10*1000)/F10</f>
        <v>599.476360782894</v>
      </c>
      <c r="K10" s="30" t="n">
        <f aca="false">(I10*1000)/G10</f>
        <v>618.815456843626</v>
      </c>
      <c r="L10" s="31" t="s">
        <v>22</v>
      </c>
      <c r="N10" s="32"/>
    </row>
    <row r="11" customFormat="false" ht="16.35" hidden="false" customHeight="true" outlineLevel="0" collapsed="false">
      <c r="A11" s="33" t="s">
        <v>23</v>
      </c>
      <c r="B11" s="34" t="n">
        <v>1471</v>
      </c>
      <c r="C11" s="32" t="n">
        <v>2250</v>
      </c>
      <c r="D11" s="35" t="s">
        <v>24</v>
      </c>
      <c r="E11" s="36" t="s">
        <v>24</v>
      </c>
      <c r="F11" s="37" t="n">
        <v>1471</v>
      </c>
      <c r="G11" s="32" t="n">
        <v>2250</v>
      </c>
      <c r="H11" s="37" t="n">
        <v>770</v>
      </c>
      <c r="I11" s="32" t="n">
        <v>1334</v>
      </c>
      <c r="J11" s="37" t="n">
        <f aca="false">(H11*1000)/F11</f>
        <v>523.453433038749</v>
      </c>
      <c r="K11" s="32" t="n">
        <f aca="false">(I11*1000)/G11</f>
        <v>592.888888888889</v>
      </c>
      <c r="L11" s="38" t="s">
        <v>25</v>
      </c>
      <c r="N11" s="32"/>
    </row>
    <row r="12" customFormat="false" ht="16.35" hidden="false" customHeight="true" outlineLevel="0" collapsed="false">
      <c r="A12" s="33" t="s">
        <v>26</v>
      </c>
      <c r="B12" s="34" t="n">
        <v>6730</v>
      </c>
      <c r="C12" s="32" t="n">
        <v>17359</v>
      </c>
      <c r="D12" s="35" t="s">
        <v>24</v>
      </c>
      <c r="E12" s="39" t="n">
        <f aca="false">SUM(C12-G12)</f>
        <v>4331</v>
      </c>
      <c r="F12" s="37" t="n">
        <v>6730</v>
      </c>
      <c r="G12" s="32" t="n">
        <v>13028</v>
      </c>
      <c r="H12" s="37" t="n">
        <v>4576</v>
      </c>
      <c r="I12" s="32" t="n">
        <v>8482</v>
      </c>
      <c r="J12" s="37" t="n">
        <f aca="false">(H12*1000)/F12</f>
        <v>679.940564635958</v>
      </c>
      <c r="K12" s="32" t="n">
        <f aca="false">(I12*1000)/G12</f>
        <v>651.059256984956</v>
      </c>
      <c r="L12" s="38" t="s">
        <v>27</v>
      </c>
    </row>
    <row r="13" customFormat="false" ht="16.35" hidden="false" customHeight="true" outlineLevel="0" collapsed="false">
      <c r="A13" s="33" t="s">
        <v>28</v>
      </c>
      <c r="B13" s="34" t="n">
        <v>186</v>
      </c>
      <c r="C13" s="32" t="n">
        <v>11908</v>
      </c>
      <c r="D13" s="35" t="s">
        <v>24</v>
      </c>
      <c r="E13" s="36" t="s">
        <v>24</v>
      </c>
      <c r="F13" s="37" t="n">
        <v>186</v>
      </c>
      <c r="G13" s="32" t="n">
        <v>11908</v>
      </c>
      <c r="H13" s="37" t="n">
        <v>93</v>
      </c>
      <c r="I13" s="32" t="n">
        <v>7144</v>
      </c>
      <c r="J13" s="37" t="n">
        <f aca="false">(H13*1000)/F13</f>
        <v>500</v>
      </c>
      <c r="K13" s="32" t="n">
        <f aca="false">(I13*1000)/G13</f>
        <v>599.93281827343</v>
      </c>
      <c r="L13" s="38" t="s">
        <v>29</v>
      </c>
    </row>
    <row r="14" customFormat="false" ht="16.35" hidden="false" customHeight="true" outlineLevel="0" collapsed="false">
      <c r="A14" s="33" t="s">
        <v>30</v>
      </c>
      <c r="B14" s="35" t="s">
        <v>24</v>
      </c>
      <c r="C14" s="40" t="n">
        <v>16117</v>
      </c>
      <c r="D14" s="35" t="s">
        <v>24</v>
      </c>
      <c r="E14" s="36" t="s">
        <v>24</v>
      </c>
      <c r="F14" s="35" t="s">
        <v>24</v>
      </c>
      <c r="G14" s="32" t="n">
        <v>16117</v>
      </c>
      <c r="H14" s="35" t="s">
        <v>24</v>
      </c>
      <c r="I14" s="32" t="n">
        <v>9992</v>
      </c>
      <c r="J14" s="35" t="s">
        <v>24</v>
      </c>
      <c r="K14" s="32" t="n">
        <f aca="false">(I14*1000)/G14</f>
        <v>619.966495005274</v>
      </c>
      <c r="L14" s="38" t="s">
        <v>31</v>
      </c>
    </row>
    <row r="15" customFormat="false" ht="16.35" hidden="false" customHeight="true" outlineLevel="0" collapsed="false">
      <c r="A15" s="33" t="s">
        <v>32</v>
      </c>
      <c r="B15" s="34" t="n">
        <v>2232</v>
      </c>
      <c r="C15" s="32" t="n">
        <v>6915</v>
      </c>
      <c r="D15" s="35" t="s">
        <v>24</v>
      </c>
      <c r="E15" s="36" t="s">
        <v>24</v>
      </c>
      <c r="F15" s="37" t="n">
        <v>2232</v>
      </c>
      <c r="G15" s="32" t="n">
        <v>6915</v>
      </c>
      <c r="H15" s="37" t="n">
        <v>1227</v>
      </c>
      <c r="I15" s="32" t="n">
        <v>4494</v>
      </c>
      <c r="J15" s="37" t="n">
        <f aca="false">(H15*1000)/F15</f>
        <v>549.731182795699</v>
      </c>
      <c r="K15" s="32" t="n">
        <f aca="false">(I15*1000)/G15</f>
        <v>649.891540130152</v>
      </c>
      <c r="L15" s="38" t="s">
        <v>33</v>
      </c>
    </row>
    <row r="16" customFormat="false" ht="16.35" hidden="false" customHeight="true" outlineLevel="0" collapsed="false">
      <c r="A16" s="33" t="s">
        <v>34</v>
      </c>
      <c r="B16" s="34" t="n">
        <v>23302</v>
      </c>
      <c r="C16" s="32" t="n">
        <v>18001</v>
      </c>
      <c r="D16" s="35" t="s">
        <v>24</v>
      </c>
      <c r="E16" s="36" t="s">
        <v>24</v>
      </c>
      <c r="F16" s="37" t="n">
        <v>23302</v>
      </c>
      <c r="G16" s="32" t="n">
        <v>18001</v>
      </c>
      <c r="H16" s="37" t="n">
        <v>15146</v>
      </c>
      <c r="I16" s="32" t="n">
        <v>10800</v>
      </c>
      <c r="J16" s="37" t="n">
        <f aca="false">(H16*1000)/F16</f>
        <v>649.987125568621</v>
      </c>
      <c r="K16" s="32" t="n">
        <f aca="false">(I16*1000)/G16</f>
        <v>599.966668518416</v>
      </c>
      <c r="L16" s="38" t="s">
        <v>35</v>
      </c>
    </row>
    <row r="17" customFormat="false" ht="17.1" hidden="false" customHeight="true" outlineLevel="0" collapsed="false">
      <c r="A17" s="33" t="s">
        <v>36</v>
      </c>
      <c r="B17" s="34" t="n">
        <v>2298</v>
      </c>
      <c r="C17" s="32" t="n">
        <v>9192</v>
      </c>
      <c r="D17" s="41" t="n">
        <f aca="false">SUM(B17-F17)</f>
        <v>1359</v>
      </c>
      <c r="E17" s="39" t="n">
        <f aca="false">SUM(C17-G17)</f>
        <v>6916</v>
      </c>
      <c r="F17" s="37" t="n">
        <v>939</v>
      </c>
      <c r="G17" s="32" t="n">
        <v>2276</v>
      </c>
      <c r="H17" s="37" t="n">
        <v>516</v>
      </c>
      <c r="I17" s="32" t="n">
        <v>1365</v>
      </c>
      <c r="J17" s="37" t="n">
        <f aca="false">(H17*1000)/F17</f>
        <v>549.520766773163</v>
      </c>
      <c r="K17" s="32" t="n">
        <f aca="false">(I17*1000)/G17</f>
        <v>599.736379613357</v>
      </c>
      <c r="L17" s="38" t="s">
        <v>37</v>
      </c>
    </row>
    <row r="18" customFormat="false" ht="16.35" hidden="false" customHeight="true" outlineLevel="0" collapsed="false">
      <c r="A18" s="33" t="s">
        <v>38</v>
      </c>
      <c r="B18" s="34" t="n">
        <v>1315</v>
      </c>
      <c r="C18" s="32" t="n">
        <v>31911</v>
      </c>
      <c r="D18" s="35" t="s">
        <v>24</v>
      </c>
      <c r="E18" s="36" t="s">
        <v>24</v>
      </c>
      <c r="F18" s="37" t="n">
        <v>1315</v>
      </c>
      <c r="G18" s="32" t="n">
        <v>31911</v>
      </c>
      <c r="H18" s="37" t="n">
        <v>657</v>
      </c>
      <c r="I18" s="32" t="n">
        <v>17551</v>
      </c>
      <c r="J18" s="37" t="n">
        <f aca="false">(H18*1000)/F18</f>
        <v>499.619771863118</v>
      </c>
      <c r="K18" s="32" t="n">
        <f aca="false">(I18*1000)/G18</f>
        <v>549.998433142177</v>
      </c>
      <c r="L18" s="38" t="s">
        <v>39</v>
      </c>
    </row>
    <row r="19" customFormat="false" ht="16.35" hidden="false" customHeight="true" outlineLevel="0" collapsed="false">
      <c r="A19" s="33" t="s">
        <v>40</v>
      </c>
      <c r="B19" s="34" t="n">
        <v>10119</v>
      </c>
      <c r="C19" s="32" t="n">
        <v>27192</v>
      </c>
      <c r="D19" s="35" t="s">
        <v>24</v>
      </c>
      <c r="E19" s="36" t="s">
        <v>24</v>
      </c>
      <c r="F19" s="37" t="n">
        <v>10119</v>
      </c>
      <c r="G19" s="32" t="n">
        <v>27192</v>
      </c>
      <c r="H19" s="37" t="n">
        <v>5969</v>
      </c>
      <c r="I19" s="32" t="n">
        <v>16462</v>
      </c>
      <c r="J19" s="37" t="n">
        <f aca="false">(H19*1000)/F19</f>
        <v>589.880422966696</v>
      </c>
      <c r="K19" s="32" t="n">
        <f aca="false">(I19*1000)/G19</f>
        <v>605.398646660783</v>
      </c>
      <c r="L19" s="38" t="s">
        <v>41</v>
      </c>
    </row>
    <row r="20" customFormat="false" ht="16.35" hidden="false" customHeight="true" outlineLevel="0" collapsed="false">
      <c r="A20" s="33" t="s">
        <v>42</v>
      </c>
      <c r="B20" s="34" t="n">
        <v>12367</v>
      </c>
      <c r="C20" s="32" t="n">
        <v>14492</v>
      </c>
      <c r="D20" s="41" t="n">
        <f aca="false">SUM(B20-F20)</f>
        <v>1200</v>
      </c>
      <c r="E20" s="39" t="n">
        <f aca="false">SUM(C20-G20)</f>
        <v>2600</v>
      </c>
      <c r="F20" s="37" t="n">
        <v>11167</v>
      </c>
      <c r="G20" s="32" t="n">
        <v>11892</v>
      </c>
      <c r="H20" s="37" t="n">
        <v>5695</v>
      </c>
      <c r="I20" s="32" t="n">
        <v>6165</v>
      </c>
      <c r="J20" s="37" t="n">
        <f aca="false">(H20*1000)/F20</f>
        <v>509.984776573834</v>
      </c>
      <c r="K20" s="32" t="n">
        <f aca="false">(I20*1000)/G20</f>
        <v>518.415741675076</v>
      </c>
      <c r="L20" s="38" t="s">
        <v>43</v>
      </c>
    </row>
    <row r="21" customFormat="false" ht="16.35" hidden="false" customHeight="true" outlineLevel="0" collapsed="false">
      <c r="A21" s="33" t="s">
        <v>44</v>
      </c>
      <c r="B21" s="34" t="n">
        <v>1055</v>
      </c>
      <c r="C21" s="32" t="n">
        <v>27264</v>
      </c>
      <c r="D21" s="35" t="s">
        <v>24</v>
      </c>
      <c r="E21" s="36" t="s">
        <v>24</v>
      </c>
      <c r="F21" s="37" t="n">
        <v>1055</v>
      </c>
      <c r="G21" s="32" t="n">
        <v>27264</v>
      </c>
      <c r="H21" s="37" t="n">
        <v>611</v>
      </c>
      <c r="I21" s="32" t="n">
        <v>16353</v>
      </c>
      <c r="J21" s="37" t="n">
        <f aca="false">(H21*1000)/F21</f>
        <v>579.14691943128</v>
      </c>
      <c r="K21" s="32" t="n">
        <f aca="false">(I21*1000)/G21</f>
        <v>599.801936619718</v>
      </c>
      <c r="L21" s="38" t="s">
        <v>45</v>
      </c>
    </row>
    <row r="22" customFormat="false" ht="16.35" hidden="false" customHeight="true" outlineLevel="0" collapsed="false">
      <c r="A22" s="33" t="s">
        <v>46</v>
      </c>
      <c r="B22" s="34" t="n">
        <v>3573</v>
      </c>
      <c r="C22" s="32" t="n">
        <v>16622</v>
      </c>
      <c r="D22" s="35" t="s">
        <v>24</v>
      </c>
      <c r="E22" s="36" t="s">
        <v>24</v>
      </c>
      <c r="F22" s="37" t="n">
        <v>3573</v>
      </c>
      <c r="G22" s="32" t="n">
        <v>16622</v>
      </c>
      <c r="H22" s="37" t="n">
        <v>2322</v>
      </c>
      <c r="I22" s="32" t="n">
        <v>10684</v>
      </c>
      <c r="J22" s="37" t="n">
        <f aca="false">(H22*1000)/F22</f>
        <v>649.874055415617</v>
      </c>
      <c r="K22" s="32" t="n">
        <f aca="false">(I22*1000)/G22</f>
        <v>642.762603778125</v>
      </c>
      <c r="L22" s="38" t="s">
        <v>47</v>
      </c>
    </row>
    <row r="23" s="6" customFormat="true" ht="16.35" hidden="false" customHeight="true" outlineLevel="0" collapsed="false">
      <c r="A23" s="33" t="s">
        <v>48</v>
      </c>
      <c r="B23" s="41" t="n">
        <v>1400</v>
      </c>
      <c r="C23" s="32" t="n">
        <v>12200</v>
      </c>
      <c r="D23" s="41" t="n">
        <f aca="false">SUM(B23-F23)</f>
        <v>630</v>
      </c>
      <c r="E23" s="39" t="n">
        <f aca="false">SUM(C23-G23)</f>
        <v>1667</v>
      </c>
      <c r="F23" s="41" t="n">
        <v>770</v>
      </c>
      <c r="G23" s="32" t="n">
        <v>10533</v>
      </c>
      <c r="H23" s="41" t="n">
        <v>462</v>
      </c>
      <c r="I23" s="32" t="n">
        <v>6846</v>
      </c>
      <c r="J23" s="37" t="n">
        <f aca="false">(H23*1000)/F23</f>
        <v>600</v>
      </c>
      <c r="K23" s="32" t="n">
        <f aca="false">(I23*1000)/G23</f>
        <v>649.957277129023</v>
      </c>
      <c r="L23" s="38" t="s">
        <v>49</v>
      </c>
    </row>
    <row r="24" s="6" customFormat="true" ht="17.1" hidden="false" customHeight="true" outlineLevel="0" collapsed="false">
      <c r="A24" s="33" t="s">
        <v>50</v>
      </c>
      <c r="B24" s="34" t="n">
        <v>650</v>
      </c>
      <c r="C24" s="32" t="n">
        <v>9000</v>
      </c>
      <c r="D24" s="35" t="s">
        <v>24</v>
      </c>
      <c r="E24" s="36" t="s">
        <v>24</v>
      </c>
      <c r="F24" s="37" t="n">
        <v>650</v>
      </c>
      <c r="G24" s="32" t="n">
        <v>9000</v>
      </c>
      <c r="H24" s="37" t="n">
        <v>390</v>
      </c>
      <c r="I24" s="32" t="n">
        <v>5400</v>
      </c>
      <c r="J24" s="37" t="n">
        <f aca="false">(H24*1000)/F24</f>
        <v>600</v>
      </c>
      <c r="K24" s="32" t="n">
        <f aca="false">(I24*1000)/G24</f>
        <v>600</v>
      </c>
      <c r="L24" s="38" t="s">
        <v>51</v>
      </c>
    </row>
    <row r="25" s="6" customFormat="true" ht="16.35" hidden="false" customHeight="true" outlineLevel="0" collapsed="false">
      <c r="A25" s="33" t="s">
        <v>52</v>
      </c>
      <c r="B25" s="34" t="n">
        <v>2400</v>
      </c>
      <c r="C25" s="32" t="n">
        <v>70445</v>
      </c>
      <c r="D25" s="35" t="s">
        <v>24</v>
      </c>
      <c r="E25" s="39" t="n">
        <f aca="false">SUM(C25-G25)</f>
        <v>834</v>
      </c>
      <c r="F25" s="37" t="n">
        <v>2400</v>
      </c>
      <c r="G25" s="32" t="n">
        <v>69611</v>
      </c>
      <c r="H25" s="37" t="n">
        <v>1290</v>
      </c>
      <c r="I25" s="32" t="n">
        <v>41766</v>
      </c>
      <c r="J25" s="37" t="n">
        <f aca="false">(H25*1000)/F25</f>
        <v>537.5</v>
      </c>
      <c r="K25" s="32" t="n">
        <f aca="false">(I25*1000)/G25</f>
        <v>599.991380672595</v>
      </c>
      <c r="L25" s="38" t="s">
        <v>53</v>
      </c>
    </row>
    <row r="26" customFormat="false" ht="16.35" hidden="false" customHeight="true" outlineLevel="0" collapsed="false">
      <c r="A26" s="33" t="s">
        <v>54</v>
      </c>
      <c r="B26" s="41" t="n">
        <v>1820</v>
      </c>
      <c r="C26" s="32" t="n">
        <v>5522</v>
      </c>
      <c r="D26" s="35" t="s">
        <v>24</v>
      </c>
      <c r="E26" s="36" t="s">
        <v>24</v>
      </c>
      <c r="F26" s="41" t="n">
        <v>1820</v>
      </c>
      <c r="G26" s="32" t="n">
        <v>5522</v>
      </c>
      <c r="H26" s="41" t="n">
        <v>1456</v>
      </c>
      <c r="I26" s="32" t="n">
        <v>4417</v>
      </c>
      <c r="J26" s="37" t="n">
        <f aca="false">(H26*1000)/F26</f>
        <v>800</v>
      </c>
      <c r="K26" s="32" t="n">
        <f aca="false">(I26*1000)/G26</f>
        <v>799.891343716045</v>
      </c>
      <c r="L26" s="38" t="s">
        <v>55</v>
      </c>
    </row>
    <row r="27" customFormat="false" ht="16.35" hidden="false" customHeight="true" outlineLevel="0" collapsed="false">
      <c r="A27" s="33" t="s">
        <v>56</v>
      </c>
      <c r="B27" s="34" t="n">
        <v>2150</v>
      </c>
      <c r="C27" s="32" t="n">
        <v>5060</v>
      </c>
      <c r="D27" s="35" t="s">
        <v>24</v>
      </c>
      <c r="E27" s="36" t="s">
        <v>24</v>
      </c>
      <c r="F27" s="37" t="n">
        <v>2150</v>
      </c>
      <c r="G27" s="32" t="n">
        <v>5060</v>
      </c>
      <c r="H27" s="37" t="n">
        <v>1182</v>
      </c>
      <c r="I27" s="32" t="n">
        <v>2530</v>
      </c>
      <c r="J27" s="37" t="n">
        <f aca="false">(H27*1000)/F27</f>
        <v>549.767441860465</v>
      </c>
      <c r="K27" s="32" t="n">
        <f aca="false">(I27*1000)/G27</f>
        <v>500</v>
      </c>
      <c r="L27" s="38" t="s">
        <v>57</v>
      </c>
    </row>
    <row r="28" customFormat="false" ht="16.35" hidden="false" customHeight="true" outlineLevel="0" collapsed="false">
      <c r="A28" s="33" t="s">
        <v>58</v>
      </c>
      <c r="B28" s="34" t="n">
        <v>18015</v>
      </c>
      <c r="C28" s="32" t="n">
        <v>17085</v>
      </c>
      <c r="D28" s="35" t="s">
        <v>24</v>
      </c>
      <c r="E28" s="36" t="s">
        <v>24</v>
      </c>
      <c r="F28" s="37" t="n">
        <v>18015</v>
      </c>
      <c r="G28" s="32" t="n">
        <v>17085</v>
      </c>
      <c r="H28" s="37" t="n">
        <v>12610</v>
      </c>
      <c r="I28" s="32" t="n">
        <v>11105</v>
      </c>
      <c r="J28" s="37" t="n">
        <f aca="false">(H28*1000)/F28</f>
        <v>699.972245351096</v>
      </c>
      <c r="K28" s="32" t="n">
        <f aca="false">(I28*1000)/G28</f>
        <v>649.985367281241</v>
      </c>
      <c r="L28" s="38" t="s">
        <v>59</v>
      </c>
    </row>
    <row r="29" customFormat="false" ht="16.35" hidden="false" customHeight="true" outlineLevel="0" collapsed="false">
      <c r="A29" s="33" t="s">
        <v>60</v>
      </c>
      <c r="B29" s="34" t="n">
        <v>11211</v>
      </c>
      <c r="C29" s="32" t="n">
        <v>22798</v>
      </c>
      <c r="D29" s="35" t="s">
        <v>24</v>
      </c>
      <c r="E29" s="36" t="s">
        <v>24</v>
      </c>
      <c r="F29" s="37" t="n">
        <v>11211</v>
      </c>
      <c r="G29" s="32" t="n">
        <v>22798</v>
      </c>
      <c r="H29" s="37" t="n">
        <v>7564</v>
      </c>
      <c r="I29" s="32" t="n">
        <v>13691</v>
      </c>
      <c r="J29" s="37" t="n">
        <f aca="false">(H29*1000)/F29</f>
        <v>674.694496476675</v>
      </c>
      <c r="K29" s="32" t="n">
        <f aca="false">(I29*1000)/G29</f>
        <v>600.535134660935</v>
      </c>
      <c r="L29" s="38" t="s">
        <v>61</v>
      </c>
    </row>
    <row r="30" customFormat="false" ht="16.35" hidden="false" customHeight="true" outlineLevel="0" collapsed="false">
      <c r="A30" s="33" t="s">
        <v>62</v>
      </c>
      <c r="B30" s="34" t="n">
        <v>6914</v>
      </c>
      <c r="C30" s="32" t="n">
        <v>27216</v>
      </c>
      <c r="D30" s="41" t="n">
        <f aca="false">SUM(B30-F30)</f>
        <v>508</v>
      </c>
      <c r="E30" s="39" t="n">
        <f aca="false">SUM(C30-G30)</f>
        <v>1470</v>
      </c>
      <c r="F30" s="37" t="n">
        <v>6406</v>
      </c>
      <c r="G30" s="32" t="n">
        <v>25746</v>
      </c>
      <c r="H30" s="37" t="n">
        <v>4163</v>
      </c>
      <c r="I30" s="32" t="n">
        <v>18072</v>
      </c>
      <c r="J30" s="37" t="n">
        <f aca="false">(H30*1000)/F30</f>
        <v>649.859506712457</v>
      </c>
      <c r="K30" s="32" t="n">
        <f aca="false">(I30*1000)/G30</f>
        <v>701.934281053368</v>
      </c>
      <c r="L30" s="38" t="s">
        <v>63</v>
      </c>
    </row>
    <row r="31" customFormat="false" ht="16.35" hidden="false" customHeight="true" outlineLevel="0" collapsed="false">
      <c r="A31" s="33" t="s">
        <v>64</v>
      </c>
      <c r="B31" s="34" t="n">
        <v>3691</v>
      </c>
      <c r="C31" s="32" t="n">
        <v>8426</v>
      </c>
      <c r="D31" s="35" t="s">
        <v>24</v>
      </c>
      <c r="E31" s="36" t="s">
        <v>24</v>
      </c>
      <c r="F31" s="37" t="n">
        <v>3691</v>
      </c>
      <c r="G31" s="32" t="n">
        <v>8426</v>
      </c>
      <c r="H31" s="37" t="n">
        <v>2030</v>
      </c>
      <c r="I31" s="32" t="n">
        <v>4634</v>
      </c>
      <c r="J31" s="37" t="n">
        <f aca="false">(H31*1000)/F31</f>
        <v>549.986453535627</v>
      </c>
      <c r="K31" s="32" t="n">
        <f aca="false">(I31*1000)/G31</f>
        <v>549.964395917399</v>
      </c>
      <c r="L31" s="38" t="s">
        <v>65</v>
      </c>
    </row>
    <row r="32" customFormat="false" ht="16.35" hidden="false" customHeight="true" outlineLevel="0" collapsed="false">
      <c r="A32" s="33" t="s">
        <v>66</v>
      </c>
      <c r="B32" s="34" t="n">
        <v>1104</v>
      </c>
      <c r="C32" s="32" t="n">
        <v>21187</v>
      </c>
      <c r="D32" s="35" t="s">
        <v>24</v>
      </c>
      <c r="E32" s="36" t="s">
        <v>24</v>
      </c>
      <c r="F32" s="37" t="n">
        <v>1104</v>
      </c>
      <c r="G32" s="32" t="n">
        <v>21187</v>
      </c>
      <c r="H32" s="37" t="n">
        <v>695</v>
      </c>
      <c r="I32" s="32" t="n">
        <v>16102</v>
      </c>
      <c r="J32" s="37" t="n">
        <f aca="false">(H32*1000)/F32</f>
        <v>629.528985507246</v>
      </c>
      <c r="K32" s="32" t="n">
        <f aca="false">(I32*1000)/G32</f>
        <v>759.994336149526</v>
      </c>
      <c r="L32" s="38" t="s">
        <v>67</v>
      </c>
    </row>
    <row r="33" customFormat="false" ht="16.35" hidden="false" customHeight="true" outlineLevel="0" collapsed="false">
      <c r="A33" s="33" t="s">
        <v>68</v>
      </c>
      <c r="B33" s="41" t="n">
        <v>18425</v>
      </c>
      <c r="C33" s="42" t="n">
        <v>2187</v>
      </c>
      <c r="D33" s="41" t="n">
        <f aca="false">SUM(B33-F33)</f>
        <v>374</v>
      </c>
      <c r="E33" s="36" t="s">
        <v>24</v>
      </c>
      <c r="F33" s="41" t="n">
        <v>18051</v>
      </c>
      <c r="G33" s="42" t="n">
        <v>2187</v>
      </c>
      <c r="H33" s="41" t="n">
        <v>7271</v>
      </c>
      <c r="I33" s="32" t="n">
        <v>984</v>
      </c>
      <c r="J33" s="37" t="n">
        <f aca="false">(H33*1000)/F33</f>
        <v>402.803168799513</v>
      </c>
      <c r="K33" s="32" t="n">
        <f aca="false">(I33*1000)/G33</f>
        <v>449.931412894376</v>
      </c>
      <c r="L33" s="38" t="s">
        <v>69</v>
      </c>
    </row>
    <row r="34" customFormat="false" ht="16.35" hidden="false" customHeight="true" outlineLevel="0" collapsed="false">
      <c r="A34" s="43" t="s">
        <v>70</v>
      </c>
      <c r="B34" s="34" t="n">
        <v>4177</v>
      </c>
      <c r="C34" s="32" t="n">
        <v>16290</v>
      </c>
      <c r="D34" s="44" t="s">
        <v>24</v>
      </c>
      <c r="E34" s="39" t="n">
        <f aca="false">SUM(C34-G34)</f>
        <v>85</v>
      </c>
      <c r="F34" s="37" t="n">
        <v>4177</v>
      </c>
      <c r="G34" s="32" t="n">
        <v>16205</v>
      </c>
      <c r="H34" s="37" t="n">
        <v>2756</v>
      </c>
      <c r="I34" s="32" t="n">
        <v>10371</v>
      </c>
      <c r="J34" s="37" t="n">
        <f aca="false">(H34*1000)/F34</f>
        <v>659.803686856596</v>
      </c>
      <c r="K34" s="45" t="n">
        <f aca="false">(I34*1000)/G34</f>
        <v>639.987658130207</v>
      </c>
      <c r="L34" s="46" t="s">
        <v>71</v>
      </c>
    </row>
    <row r="35" s="49" customFormat="true" ht="3" hidden="false" customHeight="true" outlineLevel="0" collapsed="false">
      <c r="A35" s="47"/>
      <c r="B35" s="48"/>
      <c r="C35" s="48"/>
      <c r="D35" s="48"/>
      <c r="E35" s="48"/>
      <c r="F35" s="48"/>
      <c r="G35" s="48"/>
      <c r="H35" s="48"/>
      <c r="I35" s="48"/>
      <c r="J35" s="48"/>
      <c r="K35" s="48"/>
    </row>
    <row r="36" s="49" customFormat="true" ht="18" hidden="false" customHeight="true" outlineLevel="0" collapsed="false">
      <c r="A36" s="47"/>
      <c r="B36" s="50" t="s">
        <v>72</v>
      </c>
      <c r="C36" s="51" t="s">
        <v>73</v>
      </c>
      <c r="D36" s="51"/>
      <c r="E36" s="51"/>
      <c r="F36" s="51"/>
      <c r="G36" s="51"/>
      <c r="H36" s="52" t="s">
        <v>74</v>
      </c>
      <c r="I36" s="53" t="s">
        <v>75</v>
      </c>
      <c r="J36" s="53"/>
      <c r="K36" s="53"/>
    </row>
    <row r="37" s="49" customFormat="true" ht="17.1" hidden="false" customHeight="true" outlineLevel="0" collapsed="false">
      <c r="B37" s="47"/>
      <c r="C37" s="47"/>
      <c r="D37" s="47"/>
      <c r="E37" s="47"/>
      <c r="F37" s="47"/>
      <c r="G37" s="47"/>
      <c r="H37" s="47"/>
      <c r="I37" s="47"/>
      <c r="J37" s="47"/>
      <c r="K37" s="47"/>
    </row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</sheetData>
  <mergeCells count="1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236111111111111" right="0.0395833333333333" top="0.511805555555556" bottom="0.315277777777778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5:47:03Z</dcterms:created>
  <dc:creator>kachane</dc:creator>
  <dc:description/>
  <dc:language>en-US</dc:language>
  <cp:lastModifiedBy>kachane</cp:lastModifiedBy>
  <cp:lastPrinted>2004-08-03T05:47:53Z</cp:lastPrinted>
  <cp:revision>0</cp:revision>
  <dc:subject/>
  <dc:title/>
</cp:coreProperties>
</file>