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3"/>
        <rFont val="Noto Sans Devanagari"/>
        <family val="2"/>
      </rPr>
      <t xml:space="preserve">ตาราง          </t>
    </r>
    <r>
      <rPr>
        <b val="true"/>
        <sz val="13"/>
        <rFont val="AngsanaUPC"/>
        <family val="1"/>
      </rPr>
      <t xml:space="preserve">2.4    </t>
    </r>
    <r>
      <rPr>
        <b val="true"/>
        <sz val="13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3"/>
        <rFont val="AngsanaUPC"/>
        <family val="1"/>
      </rPr>
      <t xml:space="preserve">2542/43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อำเภอ </t>
  </si>
  <si>
    <t xml:space="preserve">ข้าวเจ้า</t>
  </si>
  <si>
    <t xml:space="preserve">ข้าวเหนียว</t>
  </si>
  <si>
    <t xml:space="preserve">Amphoe 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ยโสธร</t>
  </si>
  <si>
    <t xml:space="preserve"> Muang Yasothon</t>
  </si>
  <si>
    <t xml:space="preserve">กุดชุม</t>
  </si>
  <si>
    <t xml:space="preserve"> Kut Chum</t>
  </si>
  <si>
    <t xml:space="preserve">ค้อวัง</t>
  </si>
  <si>
    <t xml:space="preserve"> Kho Wang</t>
  </si>
  <si>
    <t xml:space="preserve">คำเขื่อนแก้ว</t>
  </si>
  <si>
    <t xml:space="preserve"> Kham Khuan Kaeo</t>
  </si>
  <si>
    <t xml:space="preserve">ทรายมูล</t>
  </si>
  <si>
    <t xml:space="preserve"> Sai Mun</t>
  </si>
  <si>
    <t xml:space="preserve">ป่าติ้ว</t>
  </si>
  <si>
    <t xml:space="preserve"> Pa Tiu</t>
  </si>
  <si>
    <t xml:space="preserve">มหาชนะชัย</t>
  </si>
  <si>
    <t xml:space="preserve"> Maha Chana Chai</t>
  </si>
  <si>
    <t xml:space="preserve">เลิงนกทา</t>
  </si>
  <si>
    <t xml:space="preserve"> Loeng Nok Tha</t>
  </si>
  <si>
    <t xml:space="preserve">ไทยเจริญ</t>
  </si>
  <si>
    <t xml:space="preserve">-</t>
  </si>
  <si>
    <t xml:space="preserve"> Thai Charoen</t>
  </si>
  <si>
    <r>
      <rPr>
        <sz val="13"/>
        <rFont val="Noto Sans Devanagari"/>
        <family val="2"/>
      </rPr>
      <t xml:space="preserve">        ที่มา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โสธร  กรมส่งเสริมการเกษตร  กระทรวงเกษตรและสหกรณ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#,##0____"/>
    <numFmt numFmtId="170" formatCode="#,##0______"/>
    <numFmt numFmtId="171" formatCode="[$-409]#,##0_);[RED]\(#,##0\)"/>
    <numFmt numFmtId="172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6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b val="true"/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" activeCellId="0" sqref="B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85"/>
    <col collapsed="false" customWidth="false" hidden="false" outlineLevel="0" max="3" min="3" style="1" width="9.13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1" min="10" style="1" width="9.85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B1" s="2" t="s">
        <v>0</v>
      </c>
      <c r="M1" s="3" t="s">
        <v>1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C3" s="4"/>
    </row>
    <row r="4" customFormat="false" ht="12" hidden="false" customHeight="true" outlineLevel="0" collapsed="false">
      <c r="B4" s="5"/>
    </row>
    <row r="5" s="9" customFormat="true" ht="18.75" hidden="false" customHeight="fals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 t="s">
        <v>5</v>
      </c>
      <c r="I5" s="7"/>
      <c r="J5" s="7" t="s">
        <v>6</v>
      </c>
      <c r="K5" s="7"/>
      <c r="L5" s="8"/>
    </row>
    <row r="6" s="9" customFormat="true" ht="21" hidden="false" customHeight="true" outlineLevel="0" collapsed="false">
      <c r="B6" s="10" t="s">
        <v>7</v>
      </c>
      <c r="C6" s="10"/>
      <c r="D6" s="10" t="s">
        <v>8</v>
      </c>
      <c r="E6" s="10"/>
      <c r="F6" s="10" t="s">
        <v>9</v>
      </c>
      <c r="G6" s="10"/>
      <c r="H6" s="10" t="s">
        <v>10</v>
      </c>
      <c r="I6" s="10"/>
      <c r="J6" s="10" t="s">
        <v>11</v>
      </c>
      <c r="K6" s="10"/>
      <c r="L6" s="11"/>
    </row>
    <row r="7" s="9" customFormat="true" ht="18.75" hidden="false" customHeight="false" outlineLevel="0" collapsed="false">
      <c r="B7" s="12"/>
      <c r="C7" s="6"/>
      <c r="D7" s="12"/>
      <c r="E7" s="6"/>
      <c r="F7" s="12"/>
      <c r="G7" s="6"/>
      <c r="H7" s="12"/>
      <c r="I7" s="6"/>
      <c r="J7" s="12"/>
      <c r="K7" s="13"/>
    </row>
    <row r="8" s="9" customFormat="true" ht="18.75" hidden="false" customHeight="false" outlineLevel="0" collapsed="false">
      <c r="A8" s="14" t="s">
        <v>12</v>
      </c>
      <c r="B8" s="15" t="s">
        <v>13</v>
      </c>
      <c r="C8" s="14" t="s">
        <v>14</v>
      </c>
      <c r="D8" s="15" t="s">
        <v>13</v>
      </c>
      <c r="E8" s="14" t="s">
        <v>14</v>
      </c>
      <c r="F8" s="15" t="s">
        <v>13</v>
      </c>
      <c r="G8" s="14" t="s">
        <v>14</v>
      </c>
      <c r="H8" s="15" t="s">
        <v>13</v>
      </c>
      <c r="I8" s="14" t="s">
        <v>14</v>
      </c>
      <c r="J8" s="15" t="s">
        <v>13</v>
      </c>
      <c r="K8" s="16" t="s">
        <v>14</v>
      </c>
      <c r="L8" s="17" t="s">
        <v>15</v>
      </c>
    </row>
    <row r="9" s="9" customFormat="true" ht="18.75" hidden="false" customHeight="false" outlineLevel="0" collapsed="false">
      <c r="A9" s="17"/>
      <c r="B9" s="18" t="s">
        <v>16</v>
      </c>
      <c r="C9" s="17" t="s">
        <v>17</v>
      </c>
      <c r="D9" s="18" t="s">
        <v>16</v>
      </c>
      <c r="E9" s="17" t="s">
        <v>17</v>
      </c>
      <c r="F9" s="18" t="s">
        <v>16</v>
      </c>
      <c r="G9" s="17" t="s">
        <v>17</v>
      </c>
      <c r="H9" s="18" t="s">
        <v>16</v>
      </c>
      <c r="I9" s="17" t="s">
        <v>17</v>
      </c>
      <c r="J9" s="18" t="s">
        <v>16</v>
      </c>
      <c r="K9" s="19" t="s">
        <v>17</v>
      </c>
      <c r="L9" s="17"/>
    </row>
    <row r="10" s="9" customFormat="true" ht="18.75" hidden="false" customHeight="false" outlineLevel="0" collapsed="false">
      <c r="A10" s="17"/>
      <c r="B10" s="18" t="s">
        <v>18</v>
      </c>
      <c r="C10" s="17" t="s">
        <v>19</v>
      </c>
      <c r="D10" s="18" t="s">
        <v>18</v>
      </c>
      <c r="E10" s="17" t="s">
        <v>19</v>
      </c>
      <c r="F10" s="18" t="s">
        <v>18</v>
      </c>
      <c r="G10" s="17" t="s">
        <v>19</v>
      </c>
      <c r="H10" s="18" t="s">
        <v>18</v>
      </c>
      <c r="I10" s="17" t="s">
        <v>19</v>
      </c>
      <c r="J10" s="18" t="s">
        <v>18</v>
      </c>
      <c r="K10" s="19" t="s">
        <v>19</v>
      </c>
      <c r="L10" s="17"/>
    </row>
    <row r="11" customFormat="false" ht="8.25" hidden="false" customHeight="true" outlineLevel="0" collapsed="false">
      <c r="A11" s="20"/>
      <c r="B11" s="21"/>
      <c r="C11" s="20"/>
      <c r="D11" s="21"/>
      <c r="E11" s="22"/>
      <c r="F11" s="23"/>
      <c r="G11" s="22"/>
      <c r="H11" s="24"/>
      <c r="I11" s="22"/>
      <c r="J11" s="23"/>
      <c r="K11" s="25"/>
      <c r="L11" s="20"/>
    </row>
    <row r="12" customFormat="false" ht="15" hidden="false" customHeight="true" outlineLevel="0" collapsed="false">
      <c r="A12" s="26" t="s">
        <v>20</v>
      </c>
      <c r="B12" s="27" t="n">
        <f aca="false">SUM(B14:B22)</f>
        <v>722487</v>
      </c>
      <c r="C12" s="27" t="n">
        <f aca="false">SUM(C14:C22)</f>
        <v>517959</v>
      </c>
      <c r="D12" s="28" t="n">
        <f aca="false">SUM(D14:D22)</f>
        <v>124728</v>
      </c>
      <c r="E12" s="28" t="n">
        <f aca="false">SUM(E14:E22)</f>
        <v>63857</v>
      </c>
      <c r="F12" s="28" t="n">
        <f aca="false">SUM(F14:F22)</f>
        <v>597759</v>
      </c>
      <c r="G12" s="28" t="n">
        <f aca="false">SUM(G14:G22)</f>
        <v>454102</v>
      </c>
      <c r="H12" s="28" t="n">
        <f aca="false">SUM(H14:H22)</f>
        <v>329676</v>
      </c>
      <c r="I12" s="28" t="n">
        <f aca="false">SUM(I14:I22)</f>
        <v>257477</v>
      </c>
      <c r="J12" s="29" t="n">
        <f aca="false">+H12*1000/F12</f>
        <v>551.519926927073</v>
      </c>
      <c r="K12" s="30" t="n">
        <f aca="false">+I12*1000/G12</f>
        <v>567.002567705053</v>
      </c>
      <c r="L12" s="31" t="s">
        <v>2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</row>
    <row r="13" customFormat="false" ht="3" hidden="false" customHeight="true" outlineLevel="0" collapsed="false">
      <c r="A13" s="33"/>
      <c r="B13" s="34" t="n">
        <v>133014</v>
      </c>
      <c r="C13" s="35" t="n">
        <v>88677</v>
      </c>
      <c r="D13" s="36" t="n">
        <v>489</v>
      </c>
      <c r="E13" s="37"/>
      <c r="F13" s="36" t="n">
        <v>94083</v>
      </c>
      <c r="G13" s="35" t="n">
        <v>88</v>
      </c>
      <c r="H13" s="34"/>
      <c r="I13" s="38" t="n">
        <v>39373</v>
      </c>
      <c r="J13" s="39" t="s">
        <v>1</v>
      </c>
      <c r="K13" s="40" t="n">
        <v>444</v>
      </c>
      <c r="L13" s="33"/>
    </row>
    <row r="14" customFormat="false" ht="21.95" hidden="false" customHeight="true" outlineLevel="0" collapsed="false">
      <c r="A14" s="41" t="s">
        <v>22</v>
      </c>
      <c r="B14" s="34" t="n">
        <f aca="false">+D14+F14</f>
        <v>135018</v>
      </c>
      <c r="C14" s="35" t="n">
        <f aca="false">+E14+G14</f>
        <v>85858</v>
      </c>
      <c r="D14" s="42" t="n">
        <v>40935</v>
      </c>
      <c r="E14" s="43" t="n">
        <v>26665</v>
      </c>
      <c r="F14" s="36" t="n">
        <v>94083</v>
      </c>
      <c r="G14" s="35" t="n">
        <v>59193</v>
      </c>
      <c r="H14" s="34" t="n">
        <v>55732</v>
      </c>
      <c r="I14" s="34" t="n">
        <v>34557</v>
      </c>
      <c r="J14" s="39" t="n">
        <f aca="false">+H14*1000/F14</f>
        <v>592.370566414762</v>
      </c>
      <c r="K14" s="40" t="n">
        <f aca="false">+I14*1000/G14</f>
        <v>583.802138766408</v>
      </c>
      <c r="L14" s="44" t="s">
        <v>23</v>
      </c>
    </row>
    <row r="15" customFormat="false" ht="21.95" hidden="false" customHeight="true" outlineLevel="0" collapsed="false">
      <c r="A15" s="41" t="s">
        <v>24</v>
      </c>
      <c r="B15" s="34" t="n">
        <f aca="false">+D15+F15</f>
        <v>83198</v>
      </c>
      <c r="C15" s="35" t="n">
        <f aca="false">+E15+G15</f>
        <v>87882</v>
      </c>
      <c r="D15" s="42" t="n">
        <v>2847</v>
      </c>
      <c r="E15" s="43" t="n">
        <v>3115</v>
      </c>
      <c r="F15" s="36" t="n">
        <v>80351</v>
      </c>
      <c r="G15" s="35" t="n">
        <v>84767</v>
      </c>
      <c r="H15" s="34" t="n">
        <v>39186</v>
      </c>
      <c r="I15" s="35" t="n">
        <v>45454</v>
      </c>
      <c r="J15" s="39" t="n">
        <f aca="false">+H15*1000/F15</f>
        <v>487.685280830357</v>
      </c>
      <c r="K15" s="40" t="n">
        <f aca="false">+I15*1000/G15</f>
        <v>536.222822560666</v>
      </c>
      <c r="L15" s="44" t="s">
        <v>25</v>
      </c>
    </row>
    <row r="16" customFormat="false" ht="21.95" hidden="false" customHeight="true" outlineLevel="0" collapsed="false">
      <c r="A16" s="41" t="s">
        <v>26</v>
      </c>
      <c r="B16" s="34" t="n">
        <f aca="false">+D16+F16</f>
        <v>27439</v>
      </c>
      <c r="C16" s="35" t="n">
        <f aca="false">+E16+G16</f>
        <v>22727</v>
      </c>
      <c r="D16" s="42" t="n">
        <v>1405</v>
      </c>
      <c r="E16" s="43" t="n">
        <v>7981</v>
      </c>
      <c r="F16" s="36" t="n">
        <v>26034</v>
      </c>
      <c r="G16" s="35" t="n">
        <v>14746</v>
      </c>
      <c r="H16" s="34" t="n">
        <v>15789</v>
      </c>
      <c r="I16" s="35" t="n">
        <v>8995</v>
      </c>
      <c r="J16" s="39" t="n">
        <f aca="false">+H16*1000/F16</f>
        <v>606.476146577552</v>
      </c>
      <c r="K16" s="40" t="n">
        <f aca="false">+I16*1000/G16</f>
        <v>609.995931099959</v>
      </c>
      <c r="L16" s="44" t="s">
        <v>27</v>
      </c>
    </row>
    <row r="17" customFormat="false" ht="21.95" hidden="false" customHeight="true" outlineLevel="0" collapsed="false">
      <c r="A17" s="41" t="s">
        <v>28</v>
      </c>
      <c r="B17" s="34" t="n">
        <f aca="false">+D17+F17</f>
        <v>111372</v>
      </c>
      <c r="C17" s="35" t="n">
        <f aca="false">+E17+G17</f>
        <v>74770</v>
      </c>
      <c r="D17" s="42" t="n">
        <v>16896</v>
      </c>
      <c r="E17" s="43" t="n">
        <v>8764</v>
      </c>
      <c r="F17" s="36" t="n">
        <v>94476</v>
      </c>
      <c r="G17" s="35" t="n">
        <v>66006</v>
      </c>
      <c r="H17" s="34" t="n">
        <v>54379</v>
      </c>
      <c r="I17" s="35" t="n">
        <v>36767</v>
      </c>
      <c r="J17" s="39" t="n">
        <f aca="false">+H17*1000/F17</f>
        <v>575.585333841399</v>
      </c>
      <c r="K17" s="40" t="n">
        <f aca="false">+I17*1000/G17</f>
        <v>557.025118928582</v>
      </c>
      <c r="L17" s="44" t="s">
        <v>29</v>
      </c>
    </row>
    <row r="18" customFormat="false" ht="21.95" hidden="false" customHeight="true" outlineLevel="0" collapsed="false">
      <c r="A18" s="41" t="s">
        <v>30</v>
      </c>
      <c r="B18" s="34" t="n">
        <f aca="false">+D18+F18</f>
        <v>43445</v>
      </c>
      <c r="C18" s="35" t="n">
        <f aca="false">+E18+G18</f>
        <v>33698</v>
      </c>
      <c r="D18" s="42" t="n">
        <v>721</v>
      </c>
      <c r="E18" s="42" t="n">
        <v>3279</v>
      </c>
      <c r="F18" s="36" t="n">
        <v>42724</v>
      </c>
      <c r="G18" s="35" t="n">
        <v>30419</v>
      </c>
      <c r="H18" s="34" t="n">
        <v>23586</v>
      </c>
      <c r="I18" s="35" t="n">
        <v>19010</v>
      </c>
      <c r="J18" s="39" t="n">
        <f aca="false">+H18*1000/F18</f>
        <v>552.055051025185</v>
      </c>
      <c r="K18" s="40" t="n">
        <f aca="false">+I18*1000/G18</f>
        <v>624.938360892863</v>
      </c>
      <c r="L18" s="44" t="s">
        <v>31</v>
      </c>
    </row>
    <row r="19" customFormat="false" ht="21.95" hidden="false" customHeight="true" outlineLevel="0" collapsed="false">
      <c r="A19" s="41" t="s">
        <v>32</v>
      </c>
      <c r="B19" s="34" t="n">
        <f aca="false">+D19+F19</f>
        <v>50072</v>
      </c>
      <c r="C19" s="35" t="n">
        <f aca="false">+E19+G19</f>
        <v>30473</v>
      </c>
      <c r="D19" s="42" t="n">
        <v>11719</v>
      </c>
      <c r="E19" s="42" t="n">
        <v>1575</v>
      </c>
      <c r="F19" s="36" t="n">
        <v>38353</v>
      </c>
      <c r="G19" s="35" t="n">
        <v>28898</v>
      </c>
      <c r="H19" s="34" t="n">
        <v>16792</v>
      </c>
      <c r="I19" s="35" t="n">
        <v>14301</v>
      </c>
      <c r="J19" s="39" t="n">
        <f aca="false">+H19*1000/F19</f>
        <v>437.827549344249</v>
      </c>
      <c r="K19" s="40" t="n">
        <f aca="false">+I19*1000/G19</f>
        <v>494.878538307149</v>
      </c>
      <c r="L19" s="44" t="s">
        <v>33</v>
      </c>
    </row>
    <row r="20" customFormat="false" ht="21.95" hidden="false" customHeight="true" outlineLevel="0" collapsed="false">
      <c r="A20" s="41" t="s">
        <v>34</v>
      </c>
      <c r="B20" s="34" t="n">
        <f aca="false">+D20+F20</f>
        <v>100414</v>
      </c>
      <c r="C20" s="35" t="n">
        <f aca="false">+E20+G20</f>
        <v>62924</v>
      </c>
      <c r="D20" s="42" t="n">
        <v>38994</v>
      </c>
      <c r="E20" s="42" t="n">
        <v>7290</v>
      </c>
      <c r="F20" s="36" t="n">
        <v>61420</v>
      </c>
      <c r="G20" s="35" t="n">
        <v>55634</v>
      </c>
      <c r="H20" s="34" t="n">
        <v>32727</v>
      </c>
      <c r="I20" s="35" t="n">
        <v>29899</v>
      </c>
      <c r="J20" s="39" t="n">
        <f aca="false">+H20*1000/F20</f>
        <v>532.839465971996</v>
      </c>
      <c r="K20" s="40" t="n">
        <f aca="false">+I20*1000/G20</f>
        <v>537.423158500198</v>
      </c>
      <c r="L20" s="44" t="s">
        <v>35</v>
      </c>
    </row>
    <row r="21" customFormat="false" ht="21.95" hidden="false" customHeight="true" outlineLevel="0" collapsed="false">
      <c r="A21" s="41" t="s">
        <v>36</v>
      </c>
      <c r="B21" s="34" t="n">
        <f aca="false">+D21+F21</f>
        <v>127143</v>
      </c>
      <c r="C21" s="35" t="n">
        <f aca="false">+E21+G21</f>
        <v>84762</v>
      </c>
      <c r="D21" s="42" t="n">
        <v>7782</v>
      </c>
      <c r="E21" s="45" t="n">
        <v>5188</v>
      </c>
      <c r="F21" s="34" t="n">
        <v>119361</v>
      </c>
      <c r="G21" s="34" t="n">
        <v>79574</v>
      </c>
      <c r="H21" s="34" t="n">
        <v>68684</v>
      </c>
      <c r="I21" s="35" t="n">
        <v>48620</v>
      </c>
      <c r="J21" s="39" t="n">
        <f aca="false">+H21*1000/F21</f>
        <v>575.430835867662</v>
      </c>
      <c r="K21" s="40" t="n">
        <f aca="false">+I21*1000/G21</f>
        <v>611.003594138789</v>
      </c>
      <c r="L21" s="46" t="s">
        <v>37</v>
      </c>
    </row>
    <row r="22" customFormat="false" ht="21.95" hidden="false" customHeight="true" outlineLevel="0" collapsed="false">
      <c r="A22" s="47" t="s">
        <v>38</v>
      </c>
      <c r="B22" s="48" t="n">
        <f aca="false">+D22+F22</f>
        <v>44386</v>
      </c>
      <c r="C22" s="48" t="n">
        <f aca="false">+G22</f>
        <v>34865</v>
      </c>
      <c r="D22" s="49" t="n">
        <v>3429</v>
      </c>
      <c r="E22" s="50" t="s">
        <v>39</v>
      </c>
      <c r="F22" s="48" t="n">
        <v>40957</v>
      </c>
      <c r="G22" s="48" t="n">
        <v>34865</v>
      </c>
      <c r="H22" s="48" t="n">
        <v>22801</v>
      </c>
      <c r="I22" s="48" t="n">
        <v>19874</v>
      </c>
      <c r="J22" s="51" t="n">
        <f aca="false">+H22*1000/F22</f>
        <v>556.705813414068</v>
      </c>
      <c r="K22" s="52" t="n">
        <f aca="false">+I22*1000/G22</f>
        <v>570.027247956403</v>
      </c>
      <c r="L22" s="53" t="s">
        <v>40</v>
      </c>
    </row>
    <row r="23" customFormat="false" ht="6.75" hidden="false" customHeight="true" outlineLevel="0" collapsed="false">
      <c r="A23" s="54"/>
      <c r="B23" s="55"/>
      <c r="C23" s="55"/>
      <c r="D23" s="56"/>
      <c r="E23" s="56"/>
      <c r="F23" s="55"/>
      <c r="G23" s="55"/>
      <c r="H23" s="55"/>
      <c r="I23" s="55"/>
      <c r="J23" s="57"/>
      <c r="K23" s="55"/>
      <c r="L23" s="54"/>
    </row>
    <row r="24" customFormat="false" ht="18.75" hidden="false" customHeight="false" outlineLevel="0" collapsed="false">
      <c r="D24" s="41" t="s">
        <v>41</v>
      </c>
    </row>
    <row r="25" customFormat="false" ht="18.75" hidden="false" customHeight="false" outlineLevel="0" collapsed="false">
      <c r="L25" s="58" t="s">
        <v>1</v>
      </c>
      <c r="M25" s="3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59722222222222" right="0.17986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4-09-17T08:48:35Z</cp:lastPrinted>
  <dcterms:modified xsi:type="dcterms:W3CDTF">2004-09-17T08:48:49Z</dcterms:modified>
  <cp:revision>0</cp:revision>
  <dc:subject/>
  <dc:title/>
</cp:coreProperties>
</file>