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6"/>
  </bookViews>
  <sheets>
    <sheet name="40000100" sheetId="1" state="visible" r:id="rId2"/>
    <sheet name="40000200" sheetId="2" state="visible" r:id="rId3"/>
    <sheet name="40000300" sheetId="3" state="visible" r:id="rId4"/>
    <sheet name="40000400" sheetId="4" state="visible" r:id="rId5"/>
    <sheet name="40000500" sheetId="5" state="visible" r:id="rId6"/>
    <sheet name="40000600" sheetId="6" state="visible" r:id="rId7"/>
    <sheet name="40000700" sheetId="7" state="visible" r:id="rId8"/>
    <sheet name="40000800" sheetId="8" state="visible" r:id="rId9"/>
    <sheet name="40000900" sheetId="9" state="visible" r:id="rId10"/>
    <sheet name="40001000" sheetId="10" state="visible" r:id="rId11"/>
    <sheet name="40001100" sheetId="11" state="visible" r:id="rId12"/>
    <sheet name="40001200" sheetId="12" state="visible" r:id="rId13"/>
    <sheet name="40001400" sheetId="13" state="visible" r:id="rId14"/>
    <sheet name="40001500" sheetId="14" state="visible" r:id="rId15"/>
    <sheet name="40001600" sheetId="15" state="visible" r:id="rId16"/>
    <sheet name="40001700" sheetId="16" state="visible" r:id="rId17"/>
    <sheet name="4000190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0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3"/>
        <rFont val="AngsanaUPC"/>
        <family val="1"/>
        <charset val="222"/>
      </rPr>
      <t xml:space="preserve">Others</t>
    </r>
    <r>
      <rPr>
        <strike val="true"/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ยอดรวม</t>
  </si>
  <si>
    <t xml:space="preserve">เมืองสิงห์บุรี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- 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   Including  The Religious Affairs Department (Buddhist Scripture School)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Source:    Singburi Educational Service Area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 Office of Singburi Buddhism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                        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-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 และ</t>
    </r>
  </si>
  <si>
    <t xml:space="preserve">Source:    Singburi Educational Service Area Office and</t>
  </si>
  <si>
    <t xml:space="preserve">                     สำนักงานพระพุทธศาสนาจังหวัดสิงห์บุรี</t>
  </si>
  <si>
    <t xml:space="preserve">               Office of Singburi Buddhism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</t>
  </si>
  <si>
    <r>
      <rPr>
        <sz val="13"/>
        <rFont val="AngsanaUPC"/>
        <family val="1"/>
        <charset val="222"/>
      </rPr>
      <t xml:space="preserve">  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1/   Including The Religious Affairs Department (Buddhist Scripture School)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Singburi  Educational Service  Area Office and</t>
  </si>
  <si>
    <t xml:space="preserve">          สำนักงานพระพุทธศาสนาจังหวัดสิงห์บุรี</t>
  </si>
  <si>
    <t xml:space="preserve">              Office of Singburi Buddhism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                    สำนักงานพระพุทธศาสนาจังหวัดสิงห์บุรี</t>
  </si>
  <si>
    <t xml:space="preserve">                Office of Singburi Buddhism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AngsanaUPC"/>
        <family val="1"/>
        <charset val="222"/>
      </rPr>
      <t xml:space="preserve">Others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1/    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1/    Including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Singburi  Educational Service Area Office and</t>
  </si>
  <si>
    <t xml:space="preserve">               สำนักงานพระพุทธศาสนาจังหวัดสิงห์บุรี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การจัดการศึกษาท้องถิ่น  </t>
  </si>
  <si>
    <t xml:space="preserve">development and Co-ordination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Other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สำนักงานพระพุทธศาสนาจังหวัดสิงห์บุรี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Source:  Singburi   Educational Service Area Office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s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2,862</t>
  </si>
  <si>
    <r>
      <rPr>
        <sz val="13"/>
        <rFont val="AngsanaUPC"/>
        <family val="1"/>
        <charset val="222"/>
      </rPr>
      <t xml:space="preserve">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สำนักงานพระพุทธศาสนาจังหวัดสิงห์บุรี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Source: Singburi Educational Service Area Office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</t>
    </r>
  </si>
  <si>
    <t xml:space="preserve">Source:  Singburi  Educational Service  Area Office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Source:  Singburi  Educational Service Area Office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Source:  Singburi Educational Service Area Office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</t>
    </r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Singburi  Provincial Non-formal Education Center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Source:    Singburi  Provincial Non-formal Education Center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ิงห์บุรี</t>
    </r>
  </si>
  <si>
    <t xml:space="preserve">Source:   Singburi   Provincial Cultur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________________"/>
    <numFmt numFmtId="167" formatCode="#,##0__________"/>
    <numFmt numFmtId="168" formatCode="#,##0.00"/>
    <numFmt numFmtId="169" formatCode="General"/>
    <numFmt numFmtId="170" formatCode="#,##0"/>
    <numFmt numFmtId="171" formatCode="#,##0________________"/>
    <numFmt numFmtId="172" formatCode="#,##0__"/>
    <numFmt numFmtId="173" formatCode="@"/>
    <numFmt numFmtId="174" formatCode="0.00"/>
    <numFmt numFmtId="175" formatCode="#,##0____"/>
    <numFmt numFmtId="176" formatCode="#,##0______"/>
    <numFmt numFmtId="177" formatCode="#,##0__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trike val="true"/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33" customFormat="true" ht="32.85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162</v>
      </c>
      <c r="F10" s="27" t="n">
        <f aca="false">F11+F12+F13+F14+F15+F16</f>
        <v>136</v>
      </c>
      <c r="G10" s="27" t="n">
        <f aca="false">G11+G12+G13+G14+G15+G16</f>
        <v>16</v>
      </c>
      <c r="H10" s="27" t="n">
        <v>4</v>
      </c>
      <c r="I10" s="28" t="n">
        <v>6</v>
      </c>
      <c r="J10" s="29"/>
      <c r="K10" s="30" t="s">
        <v>12</v>
      </c>
      <c r="L10" s="31"/>
      <c r="M10" s="32" t="s">
        <v>12</v>
      </c>
    </row>
    <row r="11" s="33" customFormat="true" ht="32.85" hidden="false" customHeight="true" outlineLevel="0" collapsed="false">
      <c r="A11" s="34" t="s">
        <v>24</v>
      </c>
      <c r="B11" s="34"/>
      <c r="C11" s="34"/>
      <c r="D11" s="35"/>
      <c r="E11" s="36" t="n">
        <f aca="false">SUM(F11:I11)</f>
        <v>32</v>
      </c>
      <c r="F11" s="37" t="n">
        <v>24</v>
      </c>
      <c r="G11" s="37" t="n">
        <v>5</v>
      </c>
      <c r="H11" s="37" t="n">
        <v>3</v>
      </c>
      <c r="I11" s="38" t="s">
        <v>25</v>
      </c>
      <c r="J11" s="39" t="n">
        <f aca="false">49.62*1000</f>
        <v>49620</v>
      </c>
      <c r="K11" s="40" t="s">
        <v>26</v>
      </c>
      <c r="M11" s="41" t="s">
        <v>26</v>
      </c>
    </row>
    <row r="12" s="33" customFormat="true" ht="32.85" hidden="false" customHeight="true" outlineLevel="0" collapsed="false">
      <c r="A12" s="34" t="s">
        <v>27</v>
      </c>
      <c r="B12" s="34"/>
      <c r="C12" s="34"/>
      <c r="D12" s="35"/>
      <c r="E12" s="36" t="n">
        <f aca="false">SUM(F12:I12)</f>
        <v>27</v>
      </c>
      <c r="F12" s="37" t="n">
        <v>25</v>
      </c>
      <c r="G12" s="42" t="n">
        <v>2</v>
      </c>
      <c r="H12" s="42" t="s">
        <v>25</v>
      </c>
      <c r="I12" s="38" t="s">
        <v>25</v>
      </c>
      <c r="J12" s="39" t="n">
        <v>36746627.26</v>
      </c>
      <c r="K12" s="40" t="s">
        <v>28</v>
      </c>
      <c r="M12" s="41" t="s">
        <v>28</v>
      </c>
    </row>
    <row r="13" s="33" customFormat="true" ht="32.85" hidden="false" customHeight="true" outlineLevel="0" collapsed="false">
      <c r="A13" s="34" t="s">
        <v>29</v>
      </c>
      <c r="B13" s="34"/>
      <c r="C13" s="34"/>
      <c r="D13" s="35"/>
      <c r="E13" s="36" t="n">
        <f aca="false">SUM(F13:I13)</f>
        <v>18</v>
      </c>
      <c r="F13" s="37" t="n">
        <v>17</v>
      </c>
      <c r="G13" s="37" t="n">
        <v>1</v>
      </c>
      <c r="H13" s="38" t="s">
        <v>30</v>
      </c>
      <c r="I13" s="43" t="s">
        <v>25</v>
      </c>
      <c r="J13" s="44"/>
      <c r="K13" s="40" t="s">
        <v>31</v>
      </c>
      <c r="M13" s="41" t="s">
        <v>31</v>
      </c>
    </row>
    <row r="14" s="33" customFormat="true" ht="32.85" hidden="false" customHeight="true" outlineLevel="0" collapsed="false">
      <c r="A14" s="34" t="s">
        <v>32</v>
      </c>
      <c r="B14" s="34"/>
      <c r="C14" s="34"/>
      <c r="D14" s="35"/>
      <c r="E14" s="36" t="n">
        <f aca="false">SUM(F14:I14)</f>
        <v>22</v>
      </c>
      <c r="F14" s="37" t="n">
        <v>20</v>
      </c>
      <c r="G14" s="37" t="n">
        <v>2</v>
      </c>
      <c r="H14" s="38" t="s">
        <v>25</v>
      </c>
      <c r="I14" s="43" t="s">
        <v>25</v>
      </c>
      <c r="J14" s="44"/>
      <c r="K14" s="40" t="s">
        <v>33</v>
      </c>
      <c r="M14" s="41" t="s">
        <v>33</v>
      </c>
    </row>
    <row r="15" s="33" customFormat="true" ht="32.85" hidden="false" customHeight="true" outlineLevel="0" collapsed="false">
      <c r="A15" s="34" t="s">
        <v>34</v>
      </c>
      <c r="B15" s="34"/>
      <c r="C15" s="34"/>
      <c r="D15" s="35"/>
      <c r="E15" s="36" t="n">
        <f aca="false">SUM(F15:I15)</f>
        <v>10</v>
      </c>
      <c r="F15" s="37" t="n">
        <v>8</v>
      </c>
      <c r="G15" s="42" t="n">
        <v>1</v>
      </c>
      <c r="H15" s="43" t="s">
        <v>25</v>
      </c>
      <c r="I15" s="45" t="n">
        <v>1</v>
      </c>
      <c r="J15" s="39" t="n">
        <v>2597</v>
      </c>
      <c r="K15" s="40" t="s">
        <v>35</v>
      </c>
      <c r="M15" s="41" t="s">
        <v>35</v>
      </c>
    </row>
    <row r="16" s="33" customFormat="true" ht="32.85" hidden="false" customHeight="true" outlineLevel="0" collapsed="false">
      <c r="A16" s="34" t="s">
        <v>36</v>
      </c>
      <c r="B16" s="34"/>
      <c r="C16" s="34"/>
      <c r="D16" s="35"/>
      <c r="E16" s="36" t="n">
        <f aca="false">SUM(F16:I16)</f>
        <v>53</v>
      </c>
      <c r="F16" s="37" t="n">
        <v>42</v>
      </c>
      <c r="G16" s="37" t="n">
        <v>5</v>
      </c>
      <c r="H16" s="37" t="n">
        <v>1</v>
      </c>
      <c r="I16" s="45" t="n">
        <v>5</v>
      </c>
      <c r="J16" s="44"/>
      <c r="K16" s="40" t="s">
        <v>37</v>
      </c>
      <c r="M16" s="41" t="s">
        <v>37</v>
      </c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7"/>
      <c r="H17" s="49"/>
      <c r="I17" s="50"/>
      <c r="J17" s="46"/>
      <c r="K17" s="46"/>
    </row>
    <row r="18" customFormat="false" ht="3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1"/>
      <c r="J18" s="51"/>
    </row>
    <row r="19" s="11" customFormat="true" ht="21.75" hidden="false" customHeight="true" outlineLevel="0" collapsed="false">
      <c r="A19" s="53" t="s">
        <v>38</v>
      </c>
      <c r="B19" s="53"/>
      <c r="C19" s="53"/>
      <c r="D19" s="53"/>
      <c r="E19" s="53"/>
      <c r="F19" s="33"/>
      <c r="G19" s="54" t="s">
        <v>39</v>
      </c>
      <c r="H19" s="54"/>
      <c r="I19" s="55"/>
      <c r="J19" s="33"/>
    </row>
    <row r="20" s="11" customFormat="true" ht="19.5" hidden="false" customHeight="true" outlineLevel="0" collapsed="false">
      <c r="A20" s="13" t="s">
        <v>40</v>
      </c>
      <c r="B20" s="13"/>
      <c r="C20" s="13"/>
      <c r="D20" s="13"/>
      <c r="E20" s="13"/>
      <c r="G20" s="11" t="s">
        <v>41</v>
      </c>
    </row>
    <row r="21" customFormat="false" ht="21.75" hidden="false" customHeight="true" outlineLevel="0" collapsed="false">
      <c r="A21" s="13" t="s">
        <v>42</v>
      </c>
      <c r="B21" s="13"/>
      <c r="C21" s="13"/>
      <c r="D21" s="13"/>
      <c r="E21" s="13"/>
      <c r="G21" s="1" t="s">
        <v>43</v>
      </c>
    </row>
    <row r="23" customFormat="false" ht="21" hidden="false" customHeight="false" outlineLevel="0" collapsed="false">
      <c r="F23" s="56"/>
    </row>
  </sheetData>
  <mergeCells count="7">
    <mergeCell ref="A4:D9"/>
    <mergeCell ref="F4:I4"/>
    <mergeCell ref="J4:M9"/>
    <mergeCell ref="A10:D10"/>
    <mergeCell ref="A19:E19"/>
    <mergeCell ref="A20:E20"/>
    <mergeCell ref="A21:E21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0.99"/>
    <col collapsed="false" customWidth="true" hidden="false" outlineLevel="0" max="18" min="18" style="0" width="16.85"/>
    <col collapsed="false" customWidth="true" hidden="false" outlineLevel="0" max="19" min="19" style="0" width="8.14"/>
  </cols>
  <sheetData>
    <row r="1" s="202" customFormat="true" ht="21" hidden="false" customHeight="false" outlineLevel="0" collapsed="false">
      <c r="B1" s="57" t="s">
        <v>145</v>
      </c>
      <c r="C1" s="4" t="s">
        <v>155</v>
      </c>
      <c r="D1" s="57" t="s">
        <v>156</v>
      </c>
    </row>
    <row r="2" s="236" customFormat="true" ht="21" hidden="false" customHeight="false" outlineLevel="0" collapsed="false">
      <c r="B2" s="59" t="s">
        <v>46</v>
      </c>
      <c r="C2" s="4" t="s">
        <v>155</v>
      </c>
      <c r="D2" s="59" t="s">
        <v>157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161" t="s">
        <v>4</v>
      </c>
      <c r="B4" s="161"/>
      <c r="C4" s="161"/>
      <c r="D4" s="161"/>
      <c r="E4" s="162"/>
      <c r="F4" s="163"/>
      <c r="G4" s="164"/>
      <c r="H4" s="165" t="s">
        <v>158</v>
      </c>
      <c r="I4" s="165"/>
      <c r="J4" s="165"/>
      <c r="K4" s="165"/>
      <c r="L4" s="165"/>
      <c r="M4" s="165"/>
      <c r="N4" s="165"/>
      <c r="O4" s="165"/>
      <c r="P4" s="165"/>
      <c r="Q4" s="166"/>
      <c r="R4" s="163"/>
      <c r="S4" s="236"/>
    </row>
    <row r="5" customFormat="false" ht="21.75" hidden="false" customHeight="false" outlineLevel="0" collapsed="false">
      <c r="A5" s="161"/>
      <c r="B5" s="161"/>
      <c r="C5" s="161"/>
      <c r="D5" s="161"/>
      <c r="E5" s="217" t="s">
        <v>8</v>
      </c>
      <c r="F5" s="217"/>
      <c r="G5" s="217"/>
      <c r="H5" s="217" t="s">
        <v>90</v>
      </c>
      <c r="I5" s="217"/>
      <c r="J5" s="217"/>
      <c r="K5" s="217" t="s">
        <v>56</v>
      </c>
      <c r="L5" s="217"/>
      <c r="M5" s="217"/>
      <c r="N5" s="237" t="s">
        <v>91</v>
      </c>
      <c r="O5" s="237"/>
      <c r="P5" s="237"/>
      <c r="Q5" s="213"/>
      <c r="R5" s="171"/>
    </row>
    <row r="6" customFormat="false" ht="21.75" hidden="false" customHeight="false" outlineLevel="0" collapsed="false">
      <c r="A6" s="161"/>
      <c r="B6" s="161"/>
      <c r="C6" s="161"/>
      <c r="D6" s="161"/>
      <c r="E6" s="227" t="s">
        <v>12</v>
      </c>
      <c r="F6" s="227"/>
      <c r="G6" s="227"/>
      <c r="H6" s="227" t="s">
        <v>92</v>
      </c>
      <c r="I6" s="227"/>
      <c r="J6" s="227"/>
      <c r="K6" s="227" t="s">
        <v>63</v>
      </c>
      <c r="L6" s="227"/>
      <c r="M6" s="227"/>
      <c r="N6" s="227" t="s">
        <v>68</v>
      </c>
      <c r="O6" s="227"/>
      <c r="P6" s="227"/>
      <c r="Q6" s="213"/>
      <c r="R6" s="170" t="s">
        <v>6</v>
      </c>
    </row>
    <row r="7" customFormat="false" ht="21.75" hidden="false" customHeight="false" outlineLevel="0" collapsed="false">
      <c r="A7" s="161"/>
      <c r="B7" s="161"/>
      <c r="C7" s="161"/>
      <c r="D7" s="161"/>
      <c r="E7" s="238" t="s">
        <v>8</v>
      </c>
      <c r="F7" s="238" t="s">
        <v>102</v>
      </c>
      <c r="G7" s="237" t="s">
        <v>103</v>
      </c>
      <c r="H7" s="238" t="s">
        <v>8</v>
      </c>
      <c r="I7" s="238" t="s">
        <v>102</v>
      </c>
      <c r="J7" s="237" t="s">
        <v>103</v>
      </c>
      <c r="K7" s="238" t="s">
        <v>8</v>
      </c>
      <c r="L7" s="238" t="s">
        <v>102</v>
      </c>
      <c r="M7" s="237" t="s">
        <v>103</v>
      </c>
      <c r="N7" s="238" t="s">
        <v>8</v>
      </c>
      <c r="O7" s="238" t="s">
        <v>102</v>
      </c>
      <c r="P7" s="237" t="s">
        <v>103</v>
      </c>
      <c r="Q7" s="213"/>
      <c r="R7" s="171"/>
    </row>
    <row r="8" customFormat="false" ht="21.75" hidden="false" customHeight="false" outlineLevel="0" collapsed="false">
      <c r="A8" s="161"/>
      <c r="B8" s="161"/>
      <c r="C8" s="161"/>
      <c r="D8" s="161"/>
      <c r="E8" s="227" t="s">
        <v>12</v>
      </c>
      <c r="F8" s="227" t="s">
        <v>104</v>
      </c>
      <c r="G8" s="239" t="s">
        <v>105</v>
      </c>
      <c r="H8" s="227" t="s">
        <v>12</v>
      </c>
      <c r="I8" s="227" t="s">
        <v>104</v>
      </c>
      <c r="J8" s="239" t="s">
        <v>105</v>
      </c>
      <c r="K8" s="227" t="s">
        <v>12</v>
      </c>
      <c r="L8" s="227" t="s">
        <v>104</v>
      </c>
      <c r="M8" s="239" t="s">
        <v>105</v>
      </c>
      <c r="N8" s="227" t="s">
        <v>12</v>
      </c>
      <c r="O8" s="227" t="s">
        <v>104</v>
      </c>
      <c r="P8" s="239" t="s">
        <v>105</v>
      </c>
      <c r="Q8" s="224"/>
      <c r="R8" s="175"/>
    </row>
    <row r="9" s="230" customFormat="true" ht="32.85" hidden="false" customHeight="true" outlineLevel="0" collapsed="false">
      <c r="A9" s="25" t="s">
        <v>23</v>
      </c>
      <c r="B9" s="25"/>
      <c r="C9" s="25"/>
      <c r="D9" s="25"/>
      <c r="E9" s="111" t="n">
        <f aca="false">+F9+G9</f>
        <v>36828</v>
      </c>
      <c r="F9" s="111" t="n">
        <f aca="false">+I9+L9+O9</f>
        <v>18976</v>
      </c>
      <c r="G9" s="111" t="n">
        <f aca="false">+J9+M9+P9</f>
        <v>17852</v>
      </c>
      <c r="H9" s="111" t="n">
        <f aca="false">+I9+J9</f>
        <v>5903</v>
      </c>
      <c r="I9" s="111" t="n">
        <f aca="false">SUM(I10:I15)</f>
        <v>2960</v>
      </c>
      <c r="J9" s="111" t="n">
        <f aca="false">SUM(J10:J15)</f>
        <v>2943</v>
      </c>
      <c r="K9" s="111" t="n">
        <f aca="false">+M9+L9</f>
        <v>18241</v>
      </c>
      <c r="L9" s="111" t="n">
        <f aca="false">SUM(L10:L15)</f>
        <v>9561</v>
      </c>
      <c r="M9" s="111" t="n">
        <f aca="false">SUM(M10:M15)</f>
        <v>8680</v>
      </c>
      <c r="N9" s="111" t="n">
        <f aca="false">SUM(N10:N15)</f>
        <v>12684</v>
      </c>
      <c r="O9" s="111" t="n">
        <f aca="false">SUM(O10:O15)</f>
        <v>6455</v>
      </c>
      <c r="P9" s="111" t="n">
        <f aca="false">SUM(P10:P15)</f>
        <v>6229</v>
      </c>
      <c r="Q9" s="30"/>
      <c r="R9" s="30" t="s">
        <v>12</v>
      </c>
      <c r="S9" s="113"/>
      <c r="T9" s="113"/>
    </row>
    <row r="10" customFormat="false" ht="32.85" hidden="false" customHeight="true" outlineLevel="0" collapsed="false">
      <c r="A10" s="87" t="s">
        <v>24</v>
      </c>
      <c r="B10" s="87"/>
      <c r="C10" s="87"/>
      <c r="D10" s="87"/>
      <c r="E10" s="240" t="n">
        <f aca="false">+F10+G10</f>
        <v>13257</v>
      </c>
      <c r="F10" s="240" t="n">
        <f aca="false">+I10+L10+O10</f>
        <v>6514</v>
      </c>
      <c r="G10" s="240" t="n">
        <f aca="false">+J10+M10+P10</f>
        <v>6743</v>
      </c>
      <c r="H10" s="240" t="n">
        <f aca="false">+I10+J10</f>
        <v>2097</v>
      </c>
      <c r="I10" s="240" t="n">
        <f aca="false">821+199</f>
        <v>1020</v>
      </c>
      <c r="J10" s="241" t="n">
        <f aca="false">834+243</f>
        <v>1077</v>
      </c>
      <c r="K10" s="240" t="n">
        <f aca="false">SUM(L10:M10)</f>
        <v>6258</v>
      </c>
      <c r="L10" s="240" t="n">
        <f aca="false">2801+419</f>
        <v>3220</v>
      </c>
      <c r="M10" s="241" t="n">
        <f aca="false">2622+416</f>
        <v>3038</v>
      </c>
      <c r="N10" s="240" t="n">
        <f aca="false">+P10+O10</f>
        <v>4902</v>
      </c>
      <c r="O10" s="240" t="n">
        <f aca="false">2151+123</f>
        <v>2274</v>
      </c>
      <c r="P10" s="241" t="n">
        <f aca="false">2521+107</f>
        <v>2628</v>
      </c>
      <c r="Q10" s="89"/>
      <c r="R10" s="242" t="s">
        <v>26</v>
      </c>
      <c r="S10" s="242"/>
      <c r="T10" s="242"/>
    </row>
    <row r="11" customFormat="false" ht="32.85" hidden="false" customHeight="true" outlineLevel="0" collapsed="false">
      <c r="A11" s="87" t="s">
        <v>27</v>
      </c>
      <c r="B11" s="87"/>
      <c r="C11" s="87"/>
      <c r="D11" s="87"/>
      <c r="E11" s="240" t="n">
        <f aca="false">+F11+G11</f>
        <v>5332</v>
      </c>
      <c r="F11" s="240" t="n">
        <f aca="false">+I11+L11+O11</f>
        <v>2789</v>
      </c>
      <c r="G11" s="240" t="n">
        <f aca="false">+J11+M11+P11</f>
        <v>2543</v>
      </c>
      <c r="H11" s="240" t="n">
        <f aca="false">+I11+J11</f>
        <v>817</v>
      </c>
      <c r="I11" s="240" t="n">
        <v>419</v>
      </c>
      <c r="J11" s="241" t="n">
        <v>398</v>
      </c>
      <c r="K11" s="240" t="n">
        <f aca="false">SUM(L11:M11)</f>
        <v>2518</v>
      </c>
      <c r="L11" s="240" t="n">
        <v>1360</v>
      </c>
      <c r="M11" s="241" t="n">
        <v>1158</v>
      </c>
      <c r="N11" s="240" t="n">
        <f aca="false">+P11+O11</f>
        <v>1997</v>
      </c>
      <c r="O11" s="240" t="n">
        <v>1010</v>
      </c>
      <c r="P11" s="241" t="n">
        <v>987</v>
      </c>
      <c r="Q11" s="89"/>
      <c r="R11" s="242" t="s">
        <v>28</v>
      </c>
      <c r="S11" s="242"/>
      <c r="T11" s="122"/>
    </row>
    <row r="12" customFormat="false" ht="32.85" hidden="false" customHeight="true" outlineLevel="0" collapsed="false">
      <c r="A12" s="87" t="s">
        <v>29</v>
      </c>
      <c r="B12" s="87"/>
      <c r="C12" s="87"/>
      <c r="D12" s="87"/>
      <c r="E12" s="240" t="n">
        <f aca="false">+F12+G12</f>
        <v>3838</v>
      </c>
      <c r="F12" s="240" t="n">
        <f aca="false">+I12+L12+O12</f>
        <v>1988</v>
      </c>
      <c r="G12" s="240" t="n">
        <f aca="false">+J12+M12+P12</f>
        <v>1850</v>
      </c>
      <c r="H12" s="240" t="n">
        <f aca="false">+I12+J12</f>
        <v>711</v>
      </c>
      <c r="I12" s="240" t="n">
        <v>346</v>
      </c>
      <c r="J12" s="241" t="n">
        <v>365</v>
      </c>
      <c r="K12" s="240" t="n">
        <f aca="false">SUM(L12:M12)</f>
        <v>2091</v>
      </c>
      <c r="L12" s="240" t="n">
        <v>1097</v>
      </c>
      <c r="M12" s="241" t="n">
        <v>994</v>
      </c>
      <c r="N12" s="240" t="n">
        <f aca="false">+P12+O12</f>
        <v>1036</v>
      </c>
      <c r="O12" s="240" t="n">
        <v>545</v>
      </c>
      <c r="P12" s="241" t="n">
        <v>491</v>
      </c>
      <c r="Q12" s="89"/>
      <c r="R12" s="242" t="s">
        <v>31</v>
      </c>
      <c r="S12" s="242"/>
      <c r="T12" s="242"/>
    </row>
    <row r="13" customFormat="false" ht="32.85" hidden="false" customHeight="true" outlineLevel="0" collapsed="false">
      <c r="A13" s="87" t="s">
        <v>32</v>
      </c>
      <c r="B13" s="87"/>
      <c r="C13" s="87"/>
      <c r="D13" s="87"/>
      <c r="E13" s="240" t="n">
        <f aca="false">+F13+G13</f>
        <v>2860</v>
      </c>
      <c r="F13" s="240" t="n">
        <f aca="false">+I13+L13+O13</f>
        <v>1488</v>
      </c>
      <c r="G13" s="240" t="n">
        <f aca="false">+J13+M13+P13</f>
        <v>1372</v>
      </c>
      <c r="H13" s="240" t="n">
        <f aca="false">+I13+J13</f>
        <v>503</v>
      </c>
      <c r="I13" s="240" t="n">
        <v>262</v>
      </c>
      <c r="J13" s="241" t="n">
        <v>241</v>
      </c>
      <c r="K13" s="240" t="n">
        <f aca="false">SUM(L13:M13)</f>
        <v>1540</v>
      </c>
      <c r="L13" s="240" t="n">
        <v>793</v>
      </c>
      <c r="M13" s="241" t="n">
        <v>747</v>
      </c>
      <c r="N13" s="240" t="n">
        <f aca="false">+P13+O13</f>
        <v>817</v>
      </c>
      <c r="O13" s="240" t="n">
        <v>433</v>
      </c>
      <c r="P13" s="241" t="n">
        <v>384</v>
      </c>
      <c r="Q13" s="89"/>
      <c r="R13" s="242" t="s">
        <v>33</v>
      </c>
      <c r="S13" s="242"/>
      <c r="T13" s="242"/>
    </row>
    <row r="14" customFormat="false" ht="32.85" hidden="false" customHeight="true" outlineLevel="0" collapsed="false">
      <c r="A14" s="87" t="s">
        <v>34</v>
      </c>
      <c r="B14" s="87"/>
      <c r="C14" s="87"/>
      <c r="D14" s="87"/>
      <c r="E14" s="240" t="n">
        <f aca="false">+F14+G14</f>
        <v>2129</v>
      </c>
      <c r="F14" s="240" t="n">
        <f aca="false">+I14+L14+O14</f>
        <v>1127</v>
      </c>
      <c r="G14" s="240" t="n">
        <f aca="false">+J14+M14+P14</f>
        <v>1002</v>
      </c>
      <c r="H14" s="240" t="n">
        <f aca="false">+I14+J14</f>
        <v>386</v>
      </c>
      <c r="I14" s="240" t="n">
        <v>204</v>
      </c>
      <c r="J14" s="241" t="n">
        <v>182</v>
      </c>
      <c r="K14" s="240" t="n">
        <f aca="false">SUM(L14:M14)</f>
        <v>1043</v>
      </c>
      <c r="L14" s="240" t="n">
        <v>543</v>
      </c>
      <c r="M14" s="241" t="n">
        <v>500</v>
      </c>
      <c r="N14" s="240" t="n">
        <f aca="false">+P14+O14</f>
        <v>700</v>
      </c>
      <c r="O14" s="240" t="n">
        <v>380</v>
      </c>
      <c r="P14" s="241" t="n">
        <v>320</v>
      </c>
      <c r="Q14" s="89"/>
      <c r="R14" s="242" t="s">
        <v>35</v>
      </c>
      <c r="S14" s="242"/>
      <c r="T14" s="242"/>
    </row>
    <row r="15" customFormat="false" ht="32.85" hidden="false" customHeight="true" outlineLevel="0" collapsed="false">
      <c r="A15" s="87" t="s">
        <v>36</v>
      </c>
      <c r="B15" s="87"/>
      <c r="C15" s="87"/>
      <c r="D15" s="87"/>
      <c r="E15" s="240" t="n">
        <f aca="false">+F15+G15</f>
        <v>9412</v>
      </c>
      <c r="F15" s="240" t="n">
        <f aca="false">+I15+L15+O15</f>
        <v>5070</v>
      </c>
      <c r="G15" s="240" t="n">
        <f aca="false">+J15+M15+P15</f>
        <v>4342</v>
      </c>
      <c r="H15" s="240" t="n">
        <f aca="false">+I15+J15</f>
        <v>1389</v>
      </c>
      <c r="I15" s="240" t="n">
        <f aca="false">638+71</f>
        <v>709</v>
      </c>
      <c r="J15" s="241" t="n">
        <f aca="false">576+104</f>
        <v>680</v>
      </c>
      <c r="K15" s="240" t="n">
        <f aca="false">SUM(L15:M15)</f>
        <v>4791</v>
      </c>
      <c r="L15" s="240" t="n">
        <f aca="false">2503+45</f>
        <v>2548</v>
      </c>
      <c r="M15" s="241" t="n">
        <f aca="false">2204+39</f>
        <v>2243</v>
      </c>
      <c r="N15" s="240" t="n">
        <f aca="false">+P15+O15</f>
        <v>3232</v>
      </c>
      <c r="O15" s="240" t="n">
        <v>1813</v>
      </c>
      <c r="P15" s="241" t="n">
        <v>1419</v>
      </c>
      <c r="Q15" s="89"/>
      <c r="R15" s="242" t="s">
        <v>37</v>
      </c>
      <c r="S15" s="242"/>
      <c r="T15" s="242"/>
    </row>
    <row r="16" s="202" customFormat="true" ht="20.25" hidden="false" customHeight="true" outlineLevel="0" collapsed="false">
      <c r="A16" s="243"/>
      <c r="B16" s="243"/>
      <c r="C16" s="243"/>
      <c r="D16" s="244"/>
      <c r="E16" s="245"/>
      <c r="F16" s="245"/>
      <c r="G16" s="245"/>
      <c r="H16" s="245"/>
      <c r="I16" s="246"/>
      <c r="J16" s="246"/>
      <c r="K16" s="246"/>
      <c r="L16" s="246"/>
      <c r="M16" s="246"/>
      <c r="N16" s="246"/>
      <c r="O16" s="245"/>
      <c r="P16" s="245"/>
      <c r="Q16" s="247"/>
      <c r="R16" s="243"/>
    </row>
    <row r="17" s="202" customFormat="true" ht="15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58"/>
      <c r="J17" s="58"/>
      <c r="K17" s="58"/>
      <c r="L17" s="58"/>
      <c r="M17" s="58"/>
      <c r="N17" s="58"/>
      <c r="O17" s="248"/>
      <c r="P17" s="248"/>
      <c r="Q17" s="248"/>
      <c r="R17" s="248"/>
    </row>
    <row r="18" s="200" customFormat="true" ht="21.75" hidden="false" customHeight="true" outlineLevel="0" collapsed="false">
      <c r="A18" s="200" t="s">
        <v>159</v>
      </c>
      <c r="B18" s="158"/>
      <c r="C18" s="158"/>
      <c r="D18" s="158"/>
      <c r="E18" s="158"/>
      <c r="F18" s="158"/>
      <c r="G18" s="158"/>
      <c r="H18" s="158"/>
      <c r="K18" s="11" t="s">
        <v>160</v>
      </c>
      <c r="L18" s="158"/>
      <c r="M18" s="158"/>
      <c r="N18" s="158"/>
      <c r="O18" s="158"/>
      <c r="P18" s="158"/>
      <c r="Q18" s="158"/>
      <c r="R18" s="158"/>
      <c r="S18" s="158"/>
    </row>
    <row r="19" s="200" customFormat="true" ht="19.5" hidden="false" customHeight="true" outlineLevel="0" collapsed="false">
      <c r="B19" s="158"/>
      <c r="C19" s="158"/>
      <c r="D19" s="158"/>
      <c r="E19" s="158"/>
      <c r="F19" s="158"/>
      <c r="G19" s="158"/>
      <c r="H19" s="158"/>
      <c r="L19" s="0"/>
      <c r="M19" s="0"/>
      <c r="N19" s="0"/>
      <c r="O19" s="0"/>
      <c r="P19" s="0"/>
      <c r="Q19" s="0"/>
      <c r="R19" s="0"/>
      <c r="S19" s="0"/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  <mergeCell ref="A11:D11"/>
    <mergeCell ref="A12:D12"/>
    <mergeCell ref="R12:T12"/>
    <mergeCell ref="A13:D13"/>
    <mergeCell ref="R13:T13"/>
    <mergeCell ref="A14:D14"/>
    <mergeCell ref="R14:T14"/>
    <mergeCell ref="A15:D15"/>
    <mergeCell ref="R15:T1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42"/>
    <col collapsed="false" customWidth="true" hidden="false" outlineLevel="0" max="4" min="4" style="51" width="3.85"/>
    <col collapsed="false" customWidth="true" hidden="false" outlineLevel="0" max="19" min="5" style="51" width="6.99"/>
    <col collapsed="false" customWidth="true" hidden="false" outlineLevel="0" max="20" min="20" style="51" width="0.99"/>
    <col collapsed="false" customWidth="true" hidden="false" outlineLevel="0" max="21" min="21" style="51" width="14.28"/>
    <col collapsed="false" customWidth="true" hidden="false" outlineLevel="0" max="22" min="22" style="51" width="8.14"/>
    <col collapsed="false" customWidth="false" hidden="false" outlineLevel="0" max="257" min="23" style="51" width="9.14"/>
  </cols>
  <sheetData>
    <row r="1" s="58" customFormat="true" ht="21" hidden="false" customHeight="false" outlineLevel="0" collapsed="false">
      <c r="B1" s="249" t="s">
        <v>145</v>
      </c>
      <c r="C1" s="250" t="n">
        <v>3.11</v>
      </c>
      <c r="D1" s="249" t="s">
        <v>161</v>
      </c>
    </row>
    <row r="2" s="5" customFormat="true" ht="21" hidden="false" customHeight="false" outlineLevel="0" collapsed="false">
      <c r="B2" s="5" t="s">
        <v>46</v>
      </c>
      <c r="C2" s="250" t="n">
        <v>3.11</v>
      </c>
      <c r="D2" s="5" t="s">
        <v>162</v>
      </c>
    </row>
    <row r="3" customFormat="false" ht="6" hidden="false" customHeight="true" outlineLevel="0" collapsed="false"/>
    <row r="4" s="171" customFormat="true" ht="16.5" hidden="false" customHeight="true" outlineLevel="0" collapsed="false">
      <c r="A4" s="161" t="s">
        <v>163</v>
      </c>
      <c r="B4" s="161"/>
      <c r="C4" s="161"/>
      <c r="D4" s="161"/>
      <c r="E4" s="251"/>
      <c r="F4" s="163"/>
      <c r="G4" s="192"/>
      <c r="H4" s="252" t="s">
        <v>164</v>
      </c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166"/>
      <c r="U4" s="163"/>
    </row>
    <row r="5" s="171" customFormat="true" ht="16.5" hidden="false" customHeight="true" outlineLevel="0" collapsed="false">
      <c r="A5" s="161"/>
      <c r="B5" s="161"/>
      <c r="C5" s="161"/>
      <c r="D5" s="161"/>
      <c r="E5" s="210"/>
      <c r="G5" s="211"/>
      <c r="H5" s="162"/>
      <c r="I5" s="163"/>
      <c r="J5" s="164"/>
      <c r="K5" s="168" t="s">
        <v>7</v>
      </c>
      <c r="L5" s="168"/>
      <c r="M5" s="168"/>
      <c r="N5" s="162"/>
      <c r="O5" s="163"/>
      <c r="P5" s="164"/>
      <c r="S5" s="211"/>
    </row>
    <row r="6" s="171" customFormat="true" ht="16.5" hidden="false" customHeight="true" outlineLevel="0" collapsed="false">
      <c r="A6" s="161"/>
      <c r="B6" s="161"/>
      <c r="C6" s="161"/>
      <c r="D6" s="161"/>
      <c r="E6" s="167" t="s">
        <v>8</v>
      </c>
      <c r="F6" s="167"/>
      <c r="G6" s="167"/>
      <c r="H6" s="167" t="s">
        <v>149</v>
      </c>
      <c r="I6" s="167"/>
      <c r="J6" s="167"/>
      <c r="K6" s="167" t="s">
        <v>10</v>
      </c>
      <c r="L6" s="167"/>
      <c r="M6" s="167"/>
      <c r="N6" s="167" t="s">
        <v>11</v>
      </c>
      <c r="O6" s="167"/>
      <c r="P6" s="167"/>
      <c r="Q6" s="169"/>
      <c r="R6" s="169"/>
      <c r="S6" s="169"/>
      <c r="T6" s="170"/>
      <c r="U6" s="170"/>
    </row>
    <row r="7" s="171" customFormat="true" ht="16.5" hidden="false" customHeight="true" outlineLevel="0" collapsed="false">
      <c r="A7" s="161"/>
      <c r="B7" s="161"/>
      <c r="C7" s="161"/>
      <c r="D7" s="161"/>
      <c r="E7" s="218" t="s">
        <v>12</v>
      </c>
      <c r="F7" s="218"/>
      <c r="G7" s="218"/>
      <c r="H7" s="167" t="s">
        <v>13</v>
      </c>
      <c r="I7" s="167"/>
      <c r="J7" s="167"/>
      <c r="K7" s="167" t="s">
        <v>14</v>
      </c>
      <c r="L7" s="167"/>
      <c r="M7" s="167"/>
      <c r="N7" s="167" t="s">
        <v>15</v>
      </c>
      <c r="O7" s="167"/>
      <c r="P7" s="167"/>
      <c r="Q7" s="169" t="s">
        <v>150</v>
      </c>
      <c r="R7" s="169"/>
      <c r="S7" s="169"/>
      <c r="T7" s="170"/>
      <c r="U7" s="170" t="s">
        <v>165</v>
      </c>
    </row>
    <row r="8" s="171" customFormat="true" ht="16.5" hidden="false" customHeight="true" outlineLevel="0" collapsed="false">
      <c r="A8" s="161"/>
      <c r="B8" s="161"/>
      <c r="C8" s="161"/>
      <c r="D8" s="161"/>
      <c r="E8" s="210"/>
      <c r="G8" s="211"/>
      <c r="H8" s="218" t="s">
        <v>17</v>
      </c>
      <c r="I8" s="218"/>
      <c r="J8" s="218"/>
      <c r="K8" s="218" t="s">
        <v>18</v>
      </c>
      <c r="L8" s="218"/>
      <c r="M8" s="218"/>
      <c r="N8" s="218" t="s">
        <v>19</v>
      </c>
      <c r="O8" s="218"/>
      <c r="P8" s="218"/>
      <c r="Q8" s="221" t="s">
        <v>151</v>
      </c>
      <c r="R8" s="221"/>
      <c r="S8" s="221"/>
    </row>
    <row r="9" s="171" customFormat="true" ht="16.5" hidden="false" customHeight="true" outlineLevel="0" collapsed="false">
      <c r="A9" s="161"/>
      <c r="B9" s="161"/>
      <c r="C9" s="161"/>
      <c r="D9" s="161"/>
      <c r="E9" s="222"/>
      <c r="F9" s="175"/>
      <c r="G9" s="253"/>
      <c r="H9" s="172" t="s">
        <v>21</v>
      </c>
      <c r="I9" s="172"/>
      <c r="J9" s="172"/>
      <c r="K9" s="172" t="s">
        <v>21</v>
      </c>
      <c r="L9" s="172"/>
      <c r="M9" s="172"/>
      <c r="N9" s="172" t="s">
        <v>22</v>
      </c>
      <c r="O9" s="172"/>
      <c r="P9" s="172"/>
      <c r="Q9" s="175"/>
      <c r="R9" s="175"/>
      <c r="S9" s="253"/>
    </row>
    <row r="10" s="171" customFormat="true" ht="16.5" hidden="false" customHeight="true" outlineLevel="0" collapsed="false">
      <c r="A10" s="161"/>
      <c r="B10" s="161"/>
      <c r="C10" s="161"/>
      <c r="D10" s="161"/>
      <c r="E10" s="238" t="s">
        <v>8</v>
      </c>
      <c r="F10" s="254" t="s">
        <v>102</v>
      </c>
      <c r="G10" s="237" t="s">
        <v>103</v>
      </c>
      <c r="H10" s="238" t="s">
        <v>8</v>
      </c>
      <c r="I10" s="238" t="s">
        <v>102</v>
      </c>
      <c r="J10" s="237" t="s">
        <v>103</v>
      </c>
      <c r="K10" s="238" t="s">
        <v>8</v>
      </c>
      <c r="L10" s="238" t="s">
        <v>102</v>
      </c>
      <c r="M10" s="237" t="s">
        <v>103</v>
      </c>
      <c r="N10" s="238" t="s">
        <v>8</v>
      </c>
      <c r="O10" s="238" t="s">
        <v>102</v>
      </c>
      <c r="P10" s="237" t="s">
        <v>103</v>
      </c>
      <c r="Q10" s="238" t="s">
        <v>8</v>
      </c>
      <c r="R10" s="238" t="s">
        <v>102</v>
      </c>
      <c r="S10" s="237" t="s">
        <v>103</v>
      </c>
      <c r="T10" s="170"/>
    </row>
    <row r="11" s="171" customFormat="true" ht="16.5" hidden="false" customHeight="true" outlineLevel="0" collapsed="false">
      <c r="A11" s="161"/>
      <c r="B11" s="161"/>
      <c r="C11" s="161"/>
      <c r="D11" s="161"/>
      <c r="E11" s="227" t="s">
        <v>12</v>
      </c>
      <c r="F11" s="239" t="s">
        <v>104</v>
      </c>
      <c r="G11" s="239" t="s">
        <v>105</v>
      </c>
      <c r="H11" s="227" t="s">
        <v>12</v>
      </c>
      <c r="I11" s="227" t="s">
        <v>104</v>
      </c>
      <c r="J11" s="239" t="s">
        <v>105</v>
      </c>
      <c r="K11" s="227" t="s">
        <v>12</v>
      </c>
      <c r="L11" s="227" t="s">
        <v>104</v>
      </c>
      <c r="M11" s="239" t="s">
        <v>105</v>
      </c>
      <c r="N11" s="227" t="s">
        <v>12</v>
      </c>
      <c r="O11" s="227" t="s">
        <v>104</v>
      </c>
      <c r="P11" s="239" t="s">
        <v>105</v>
      </c>
      <c r="Q11" s="227" t="s">
        <v>12</v>
      </c>
      <c r="R11" s="227" t="s">
        <v>104</v>
      </c>
      <c r="S11" s="239" t="s">
        <v>105</v>
      </c>
      <c r="T11" s="174"/>
      <c r="U11" s="175"/>
    </row>
    <row r="12" s="157" customFormat="true" ht="18" hidden="false" customHeight="true" outlineLevel="0" collapsed="false">
      <c r="A12" s="255" t="s">
        <v>23</v>
      </c>
      <c r="B12" s="255"/>
      <c r="C12" s="255"/>
      <c r="D12" s="255"/>
      <c r="E12" s="256" t="n">
        <v>36828</v>
      </c>
      <c r="F12" s="256" t="n">
        <v>18976</v>
      </c>
      <c r="G12" s="256" t="n">
        <v>17852</v>
      </c>
      <c r="H12" s="256" t="n">
        <v>28893</v>
      </c>
      <c r="I12" s="256" t="n">
        <v>14668</v>
      </c>
      <c r="J12" s="256" t="n">
        <v>14225</v>
      </c>
      <c r="K12" s="256" t="n">
        <v>5580</v>
      </c>
      <c r="L12" s="256" t="n">
        <v>2862</v>
      </c>
      <c r="M12" s="256" t="n">
        <v>2718</v>
      </c>
      <c r="N12" s="256" t="n">
        <v>1766</v>
      </c>
      <c r="O12" s="256" t="n">
        <v>857</v>
      </c>
      <c r="P12" s="256" t="n">
        <v>909</v>
      </c>
      <c r="Q12" s="256" t="n">
        <v>589</v>
      </c>
      <c r="R12" s="256" t="n">
        <v>589</v>
      </c>
      <c r="S12" s="256" t="s">
        <v>70</v>
      </c>
      <c r="T12" s="31"/>
      <c r="U12" s="257" t="s">
        <v>12</v>
      </c>
      <c r="V12" s="13"/>
      <c r="W12" s="13"/>
    </row>
    <row r="13" s="157" customFormat="true" ht="18" hidden="false" customHeight="true" outlineLevel="0" collapsed="false">
      <c r="A13" s="157" t="s">
        <v>166</v>
      </c>
      <c r="B13" s="158"/>
      <c r="D13" s="258"/>
      <c r="E13" s="259" t="n">
        <v>2924</v>
      </c>
      <c r="F13" s="259" t="n">
        <v>1426</v>
      </c>
      <c r="G13" s="259" t="n">
        <v>1498</v>
      </c>
      <c r="H13" s="259" t="n">
        <v>1935</v>
      </c>
      <c r="I13" s="259" t="n">
        <v>964</v>
      </c>
      <c r="J13" s="260" t="n">
        <v>971</v>
      </c>
      <c r="K13" s="259" t="n">
        <v>525</v>
      </c>
      <c r="L13" s="259" t="n">
        <v>263</v>
      </c>
      <c r="M13" s="260" t="n">
        <v>262</v>
      </c>
      <c r="N13" s="259" t="n">
        <v>464</v>
      </c>
      <c r="O13" s="259" t="n">
        <v>199</v>
      </c>
      <c r="P13" s="259" t="n">
        <v>265</v>
      </c>
      <c r="Q13" s="259" t="s">
        <v>70</v>
      </c>
      <c r="R13" s="259" t="s">
        <v>70</v>
      </c>
      <c r="S13" s="259" t="s">
        <v>70</v>
      </c>
      <c r="U13" s="11" t="s">
        <v>167</v>
      </c>
    </row>
    <row r="14" s="157" customFormat="true" ht="18" hidden="false" customHeight="true" outlineLevel="0" collapsed="false">
      <c r="A14" s="157" t="s">
        <v>168</v>
      </c>
      <c r="B14" s="158"/>
      <c r="D14" s="258"/>
      <c r="E14" s="259" t="n">
        <v>2487</v>
      </c>
      <c r="F14" s="259" t="n">
        <v>1290</v>
      </c>
      <c r="G14" s="259" t="n">
        <v>1197</v>
      </c>
      <c r="H14" s="259" t="n">
        <v>1827</v>
      </c>
      <c r="I14" s="259" t="n">
        <v>951</v>
      </c>
      <c r="J14" s="260" t="n">
        <v>876</v>
      </c>
      <c r="K14" s="259" t="n">
        <v>507</v>
      </c>
      <c r="L14" s="259" t="n">
        <v>268</v>
      </c>
      <c r="M14" s="260" t="n">
        <v>239</v>
      </c>
      <c r="N14" s="259" t="n">
        <v>153</v>
      </c>
      <c r="O14" s="259" t="n">
        <v>71</v>
      </c>
      <c r="P14" s="259" t="n">
        <v>82</v>
      </c>
      <c r="Q14" s="259" t="s">
        <v>70</v>
      </c>
      <c r="R14" s="259" t="s">
        <v>70</v>
      </c>
      <c r="S14" s="259" t="s">
        <v>70</v>
      </c>
      <c r="U14" s="11" t="s">
        <v>169</v>
      </c>
    </row>
    <row r="15" s="157" customFormat="true" ht="18" hidden="false" customHeight="true" outlineLevel="0" collapsed="false">
      <c r="A15" s="157" t="s">
        <v>170</v>
      </c>
      <c r="B15" s="158"/>
      <c r="D15" s="258"/>
      <c r="E15" s="259" t="n">
        <v>492</v>
      </c>
      <c r="F15" s="259" t="n">
        <v>244</v>
      </c>
      <c r="G15" s="259" t="n">
        <v>248</v>
      </c>
      <c r="H15" s="259" t="s">
        <v>70</v>
      </c>
      <c r="I15" s="259" t="s">
        <v>70</v>
      </c>
      <c r="J15" s="259" t="s">
        <v>70</v>
      </c>
      <c r="K15" s="259" t="n">
        <v>492</v>
      </c>
      <c r="L15" s="259" t="n">
        <v>244</v>
      </c>
      <c r="M15" s="260" t="n">
        <v>248</v>
      </c>
      <c r="N15" s="259" t="s">
        <v>70</v>
      </c>
      <c r="O15" s="259" t="s">
        <v>70</v>
      </c>
      <c r="P15" s="259" t="s">
        <v>70</v>
      </c>
      <c r="Q15" s="259" t="s">
        <v>70</v>
      </c>
      <c r="R15" s="259" t="s">
        <v>70</v>
      </c>
      <c r="S15" s="259" t="s">
        <v>70</v>
      </c>
      <c r="U15" s="11" t="s">
        <v>171</v>
      </c>
    </row>
    <row r="16" s="157" customFormat="true" ht="18" hidden="false" customHeight="true" outlineLevel="0" collapsed="false">
      <c r="A16" s="157" t="s">
        <v>172</v>
      </c>
      <c r="C16" s="261"/>
      <c r="D16" s="258"/>
      <c r="E16" s="259" t="s">
        <v>70</v>
      </c>
      <c r="F16" s="259" t="s">
        <v>70</v>
      </c>
      <c r="G16" s="259" t="s">
        <v>70</v>
      </c>
      <c r="H16" s="259" t="s">
        <v>70</v>
      </c>
      <c r="I16" s="259" t="s">
        <v>70</v>
      </c>
      <c r="J16" s="259" t="s">
        <v>70</v>
      </c>
      <c r="K16" s="259" t="s">
        <v>70</v>
      </c>
      <c r="L16" s="259" t="s">
        <v>70</v>
      </c>
      <c r="M16" s="259" t="s">
        <v>70</v>
      </c>
      <c r="N16" s="259" t="s">
        <v>70</v>
      </c>
      <c r="O16" s="259" t="s">
        <v>70</v>
      </c>
      <c r="P16" s="259" t="s">
        <v>70</v>
      </c>
      <c r="Q16" s="259" t="s">
        <v>70</v>
      </c>
      <c r="R16" s="259" t="s">
        <v>70</v>
      </c>
      <c r="S16" s="259" t="s">
        <v>70</v>
      </c>
      <c r="U16" s="11" t="s">
        <v>173</v>
      </c>
    </row>
    <row r="17" s="157" customFormat="true" ht="18" hidden="false" customHeight="true" outlineLevel="0" collapsed="false">
      <c r="A17" s="157" t="s">
        <v>174</v>
      </c>
      <c r="D17" s="258"/>
      <c r="E17" s="259" t="n">
        <v>2824</v>
      </c>
      <c r="F17" s="259" t="n">
        <v>1489</v>
      </c>
      <c r="G17" s="259" t="n">
        <v>1335</v>
      </c>
      <c r="H17" s="259" t="n">
        <v>2055</v>
      </c>
      <c r="I17" s="259" t="n">
        <v>1090</v>
      </c>
      <c r="J17" s="260" t="n">
        <v>965</v>
      </c>
      <c r="K17" s="259" t="n">
        <v>579</v>
      </c>
      <c r="L17" s="259" t="n">
        <v>295</v>
      </c>
      <c r="M17" s="260" t="n">
        <v>284</v>
      </c>
      <c r="N17" s="259" t="n">
        <v>190</v>
      </c>
      <c r="O17" s="259" t="n">
        <v>104</v>
      </c>
      <c r="P17" s="259" t="n">
        <v>86</v>
      </c>
      <c r="Q17" s="259" t="s">
        <v>70</v>
      </c>
      <c r="R17" s="259" t="s">
        <v>70</v>
      </c>
      <c r="S17" s="259" t="s">
        <v>70</v>
      </c>
      <c r="U17" s="11" t="s">
        <v>175</v>
      </c>
    </row>
    <row r="18" s="157" customFormat="true" ht="18" hidden="false" customHeight="true" outlineLevel="0" collapsed="false">
      <c r="A18" s="157" t="s">
        <v>176</v>
      </c>
      <c r="D18" s="258"/>
      <c r="E18" s="259" t="n">
        <v>3054</v>
      </c>
      <c r="F18" s="259" t="n">
        <v>1632</v>
      </c>
      <c r="G18" s="259" t="n">
        <v>1422</v>
      </c>
      <c r="H18" s="259" t="n">
        <v>2257</v>
      </c>
      <c r="I18" s="259" t="n">
        <v>1221</v>
      </c>
      <c r="J18" s="260" t="n">
        <v>1036</v>
      </c>
      <c r="K18" s="259" t="n">
        <v>617</v>
      </c>
      <c r="L18" s="259" t="n">
        <v>319</v>
      </c>
      <c r="M18" s="260" t="n">
        <v>298</v>
      </c>
      <c r="N18" s="259" t="n">
        <v>180</v>
      </c>
      <c r="O18" s="259" t="n">
        <v>92</v>
      </c>
      <c r="P18" s="259" t="n">
        <v>88</v>
      </c>
      <c r="Q18" s="259" t="s">
        <v>70</v>
      </c>
      <c r="R18" s="259" t="s">
        <v>70</v>
      </c>
      <c r="S18" s="259" t="s">
        <v>70</v>
      </c>
      <c r="U18" s="11" t="s">
        <v>177</v>
      </c>
    </row>
    <row r="19" s="157" customFormat="true" ht="18" hidden="false" customHeight="true" outlineLevel="0" collapsed="false">
      <c r="A19" s="157" t="s">
        <v>178</v>
      </c>
      <c r="D19" s="258"/>
      <c r="E19" s="259" t="n">
        <v>3284</v>
      </c>
      <c r="F19" s="259" t="n">
        <v>1677</v>
      </c>
      <c r="G19" s="259" t="n">
        <v>1607</v>
      </c>
      <c r="H19" s="259" t="n">
        <v>2381</v>
      </c>
      <c r="I19" s="259" t="n">
        <v>1212</v>
      </c>
      <c r="J19" s="260" t="n">
        <v>1169</v>
      </c>
      <c r="K19" s="259" t="n">
        <v>701</v>
      </c>
      <c r="L19" s="259" t="n">
        <v>343</v>
      </c>
      <c r="M19" s="260" t="n">
        <v>358</v>
      </c>
      <c r="N19" s="259" t="n">
        <v>202</v>
      </c>
      <c r="O19" s="259" t="n">
        <v>122</v>
      </c>
      <c r="P19" s="259" t="n">
        <v>80</v>
      </c>
      <c r="Q19" s="259" t="s">
        <v>70</v>
      </c>
      <c r="R19" s="259" t="s">
        <v>70</v>
      </c>
      <c r="S19" s="259" t="s">
        <v>70</v>
      </c>
      <c r="U19" s="11" t="s">
        <v>175</v>
      </c>
    </row>
    <row r="20" s="157" customFormat="true" ht="18" hidden="false" customHeight="true" outlineLevel="0" collapsed="false">
      <c r="A20" s="157" t="s">
        <v>179</v>
      </c>
      <c r="D20" s="258"/>
      <c r="E20" s="259" t="n">
        <v>3080</v>
      </c>
      <c r="F20" s="259" t="n">
        <v>1571</v>
      </c>
      <c r="G20" s="259" t="n">
        <v>1509</v>
      </c>
      <c r="H20" s="259" t="n">
        <v>2326</v>
      </c>
      <c r="I20" s="259" t="n">
        <v>1188</v>
      </c>
      <c r="J20" s="260" t="n">
        <v>1138</v>
      </c>
      <c r="K20" s="259" t="n">
        <v>617</v>
      </c>
      <c r="L20" s="259" t="n">
        <v>329</v>
      </c>
      <c r="M20" s="260" t="n">
        <v>288</v>
      </c>
      <c r="N20" s="259" t="n">
        <v>137</v>
      </c>
      <c r="O20" s="259" t="n">
        <v>54</v>
      </c>
      <c r="P20" s="259" t="n">
        <v>83</v>
      </c>
      <c r="Q20" s="259" t="s">
        <v>70</v>
      </c>
      <c r="R20" s="259" t="s">
        <v>70</v>
      </c>
      <c r="S20" s="259" t="s">
        <v>70</v>
      </c>
      <c r="U20" s="11" t="s">
        <v>177</v>
      </c>
    </row>
    <row r="21" s="157" customFormat="true" ht="18" hidden="false" customHeight="true" outlineLevel="0" collapsed="false">
      <c r="A21" s="157" t="s">
        <v>180</v>
      </c>
      <c r="D21" s="258"/>
      <c r="E21" s="259" t="n">
        <v>2977</v>
      </c>
      <c r="F21" s="259" t="n">
        <v>1568</v>
      </c>
      <c r="G21" s="259" t="n">
        <v>1409</v>
      </c>
      <c r="H21" s="259" t="n">
        <v>2312</v>
      </c>
      <c r="I21" s="259" t="n">
        <v>1224</v>
      </c>
      <c r="J21" s="260" t="n">
        <v>1088</v>
      </c>
      <c r="K21" s="259" t="n">
        <v>551</v>
      </c>
      <c r="L21" s="259" t="n">
        <v>293</v>
      </c>
      <c r="M21" s="260" t="n">
        <v>258</v>
      </c>
      <c r="N21" s="259" t="n">
        <v>114</v>
      </c>
      <c r="O21" s="259" t="n">
        <v>51</v>
      </c>
      <c r="P21" s="259" t="n">
        <v>63</v>
      </c>
      <c r="Q21" s="259" t="s">
        <v>70</v>
      </c>
      <c r="R21" s="259" t="s">
        <v>70</v>
      </c>
      <c r="S21" s="259" t="s">
        <v>70</v>
      </c>
      <c r="U21" s="11" t="s">
        <v>175</v>
      </c>
    </row>
    <row r="22" s="157" customFormat="true" ht="18" hidden="false" customHeight="true" outlineLevel="0" collapsed="false">
      <c r="A22" s="157" t="s">
        <v>181</v>
      </c>
      <c r="D22" s="258"/>
      <c r="E22" s="259" t="n">
        <v>3022</v>
      </c>
      <c r="F22" s="259" t="n">
        <v>1624</v>
      </c>
      <c r="G22" s="259" t="n">
        <v>1398</v>
      </c>
      <c r="H22" s="259" t="n">
        <v>2370</v>
      </c>
      <c r="I22" s="259" t="n">
        <v>1270</v>
      </c>
      <c r="J22" s="260" t="n">
        <v>1100</v>
      </c>
      <c r="K22" s="259" t="n">
        <v>556</v>
      </c>
      <c r="L22" s="259" t="n">
        <v>313</v>
      </c>
      <c r="M22" s="260" t="n">
        <v>243</v>
      </c>
      <c r="N22" s="259" t="n">
        <v>96</v>
      </c>
      <c r="O22" s="259" t="n">
        <v>41</v>
      </c>
      <c r="P22" s="259" t="n">
        <v>55</v>
      </c>
      <c r="Q22" s="259" t="s">
        <v>70</v>
      </c>
      <c r="R22" s="259" t="s">
        <v>70</v>
      </c>
      <c r="S22" s="259" t="s">
        <v>70</v>
      </c>
      <c r="U22" s="11" t="s">
        <v>177</v>
      </c>
    </row>
    <row r="23" s="157" customFormat="true" ht="18" hidden="false" customHeight="true" outlineLevel="0" collapsed="false">
      <c r="A23" s="157" t="s">
        <v>182</v>
      </c>
      <c r="E23" s="259" t="n">
        <v>3029</v>
      </c>
      <c r="F23" s="259" t="n">
        <v>1688</v>
      </c>
      <c r="G23" s="259" t="n">
        <v>1341</v>
      </c>
      <c r="H23" s="259" t="n">
        <v>2677</v>
      </c>
      <c r="I23" s="259" t="n">
        <v>1431</v>
      </c>
      <c r="J23" s="260" t="n">
        <v>1246</v>
      </c>
      <c r="K23" s="259" t="n">
        <v>110</v>
      </c>
      <c r="L23" s="259" t="n">
        <v>55</v>
      </c>
      <c r="M23" s="260" t="n">
        <v>55</v>
      </c>
      <c r="N23" s="259" t="n">
        <v>80</v>
      </c>
      <c r="O23" s="259" t="n">
        <v>40</v>
      </c>
      <c r="P23" s="259" t="n">
        <v>40</v>
      </c>
      <c r="Q23" s="262" t="n">
        <v>162</v>
      </c>
      <c r="R23" s="259" t="n">
        <v>162</v>
      </c>
      <c r="S23" s="259" t="s">
        <v>70</v>
      </c>
      <c r="U23" s="33" t="s">
        <v>183</v>
      </c>
    </row>
    <row r="24" s="157" customFormat="true" ht="18" hidden="false" customHeight="true" outlineLevel="0" collapsed="false">
      <c r="A24" s="263" t="s">
        <v>184</v>
      </c>
      <c r="B24" s="12"/>
      <c r="D24" s="263"/>
      <c r="E24" s="259" t="n">
        <v>2984</v>
      </c>
      <c r="F24" s="259" t="n">
        <v>1610</v>
      </c>
      <c r="G24" s="259" t="n">
        <v>1374</v>
      </c>
      <c r="H24" s="259" t="n">
        <v>2662</v>
      </c>
      <c r="I24" s="259" t="n">
        <v>1386</v>
      </c>
      <c r="J24" s="259" t="n">
        <v>1276</v>
      </c>
      <c r="K24" s="259" t="n">
        <v>99</v>
      </c>
      <c r="L24" s="259" t="n">
        <v>45</v>
      </c>
      <c r="M24" s="259" t="n">
        <v>54</v>
      </c>
      <c r="N24" s="259" t="n">
        <v>83</v>
      </c>
      <c r="O24" s="259" t="n">
        <v>39</v>
      </c>
      <c r="P24" s="259" t="n">
        <v>44</v>
      </c>
      <c r="Q24" s="262" t="n">
        <v>140</v>
      </c>
      <c r="R24" s="259" t="n">
        <v>140</v>
      </c>
      <c r="S24" s="259" t="s">
        <v>70</v>
      </c>
      <c r="U24" s="33" t="s">
        <v>185</v>
      </c>
    </row>
    <row r="25" s="158" customFormat="true" ht="18" hidden="false" customHeight="true" outlineLevel="0" collapsed="false">
      <c r="A25" s="263" t="s">
        <v>186</v>
      </c>
      <c r="B25" s="12"/>
      <c r="C25" s="157"/>
      <c r="D25" s="263"/>
      <c r="E25" s="259" t="n">
        <v>2988</v>
      </c>
      <c r="F25" s="259" t="n">
        <v>1595</v>
      </c>
      <c r="G25" s="259" t="n">
        <v>1393</v>
      </c>
      <c r="H25" s="259" t="n">
        <v>2695</v>
      </c>
      <c r="I25" s="259" t="n">
        <v>1379</v>
      </c>
      <c r="J25" s="259" t="n">
        <v>1316</v>
      </c>
      <c r="K25" s="259" t="n">
        <v>101</v>
      </c>
      <c r="L25" s="259" t="n">
        <v>47</v>
      </c>
      <c r="M25" s="259" t="n">
        <v>54</v>
      </c>
      <c r="N25" s="259" t="n">
        <v>67</v>
      </c>
      <c r="O25" s="259" t="n">
        <v>44</v>
      </c>
      <c r="P25" s="259" t="n">
        <v>23</v>
      </c>
      <c r="Q25" s="262" t="n">
        <v>125</v>
      </c>
      <c r="R25" s="259" t="n">
        <v>125</v>
      </c>
      <c r="S25" s="259" t="s">
        <v>70</v>
      </c>
      <c r="T25" s="157"/>
      <c r="U25" s="33" t="s">
        <v>187</v>
      </c>
    </row>
    <row r="26" s="158" customFormat="true" ht="18" hidden="false" customHeight="true" outlineLevel="0" collapsed="false">
      <c r="A26" s="263" t="s">
        <v>188</v>
      </c>
      <c r="B26" s="12"/>
      <c r="C26" s="157"/>
      <c r="D26" s="263"/>
      <c r="E26" s="259" t="n">
        <v>1410</v>
      </c>
      <c r="F26" s="259" t="n">
        <v>624</v>
      </c>
      <c r="G26" s="259" t="n">
        <v>786</v>
      </c>
      <c r="H26" s="259" t="n">
        <v>1304</v>
      </c>
      <c r="I26" s="259" t="n">
        <v>544</v>
      </c>
      <c r="J26" s="259" t="n">
        <v>760</v>
      </c>
      <c r="K26" s="259" t="n">
        <v>38</v>
      </c>
      <c r="L26" s="259" t="n">
        <v>12</v>
      </c>
      <c r="M26" s="259" t="n">
        <v>26</v>
      </c>
      <c r="N26" s="259" t="s">
        <v>70</v>
      </c>
      <c r="O26" s="259" t="s">
        <v>70</v>
      </c>
      <c r="P26" s="259" t="s">
        <v>70</v>
      </c>
      <c r="Q26" s="262" t="n">
        <v>68</v>
      </c>
      <c r="R26" s="259" t="n">
        <v>68</v>
      </c>
      <c r="S26" s="259" t="s">
        <v>70</v>
      </c>
      <c r="T26" s="157"/>
      <c r="U26" s="33" t="s">
        <v>189</v>
      </c>
    </row>
    <row r="27" s="158" customFormat="true" ht="18" hidden="false" customHeight="true" outlineLevel="0" collapsed="false">
      <c r="A27" s="263" t="s">
        <v>190</v>
      </c>
      <c r="B27" s="12"/>
      <c r="C27" s="157"/>
      <c r="D27" s="263"/>
      <c r="E27" s="259" t="n">
        <v>1156</v>
      </c>
      <c r="F27" s="259" t="n">
        <v>474</v>
      </c>
      <c r="G27" s="259" t="n">
        <v>682</v>
      </c>
      <c r="H27" s="259" t="n">
        <v>1035</v>
      </c>
      <c r="I27" s="259" t="n">
        <v>385</v>
      </c>
      <c r="J27" s="259" t="n">
        <v>650</v>
      </c>
      <c r="K27" s="259" t="n">
        <v>54</v>
      </c>
      <c r="L27" s="259" t="n">
        <v>22</v>
      </c>
      <c r="M27" s="259" t="n">
        <v>32</v>
      </c>
      <c r="N27" s="259" t="s">
        <v>70</v>
      </c>
      <c r="O27" s="259" t="s">
        <v>70</v>
      </c>
      <c r="P27" s="259" t="s">
        <v>70</v>
      </c>
      <c r="Q27" s="262" t="n">
        <v>67</v>
      </c>
      <c r="R27" s="259" t="n">
        <v>67</v>
      </c>
      <c r="S27" s="259" t="s">
        <v>70</v>
      </c>
      <c r="T27" s="157"/>
      <c r="U27" s="33" t="s">
        <v>191</v>
      </c>
    </row>
    <row r="28" s="158" customFormat="true" ht="18" hidden="false" customHeight="true" outlineLevel="0" collapsed="false">
      <c r="A28" s="263" t="s">
        <v>192</v>
      </c>
      <c r="B28" s="12"/>
      <c r="C28" s="157"/>
      <c r="D28" s="263"/>
      <c r="E28" s="259" t="n">
        <v>1117</v>
      </c>
      <c r="F28" s="259" t="n">
        <v>464</v>
      </c>
      <c r="G28" s="259" t="n">
        <v>653</v>
      </c>
      <c r="H28" s="259" t="n">
        <v>1057</v>
      </c>
      <c r="I28" s="259" t="n">
        <v>423</v>
      </c>
      <c r="J28" s="259" t="n">
        <v>634</v>
      </c>
      <c r="K28" s="259" t="n">
        <v>33</v>
      </c>
      <c r="L28" s="259" t="n">
        <v>14</v>
      </c>
      <c r="M28" s="259" t="n">
        <v>19</v>
      </c>
      <c r="N28" s="259" t="s">
        <v>70</v>
      </c>
      <c r="O28" s="259" t="s">
        <v>70</v>
      </c>
      <c r="P28" s="259" t="s">
        <v>70</v>
      </c>
      <c r="Q28" s="262" t="n">
        <v>27</v>
      </c>
      <c r="R28" s="259" t="n">
        <v>27</v>
      </c>
      <c r="S28" s="259" t="s">
        <v>70</v>
      </c>
      <c r="T28" s="12"/>
      <c r="U28" s="33" t="s">
        <v>193</v>
      </c>
    </row>
    <row r="29" customFormat="false" ht="8.25" hidden="false" customHeight="true" outlineLevel="0" collapsed="false">
      <c r="A29" s="46"/>
      <c r="B29" s="46"/>
      <c r="C29" s="46"/>
      <c r="D29" s="47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48"/>
      <c r="U29" s="46"/>
    </row>
    <row r="30" customFormat="false" ht="3.75" hidden="false" customHeight="true" outlineLevel="0" collapsed="false">
      <c r="E30" s="265"/>
    </row>
    <row r="31" customFormat="false" ht="17.25" hidden="false" customHeight="true" outlineLevel="0" collapsed="false">
      <c r="A31" s="53" t="s">
        <v>81</v>
      </c>
      <c r="B31" s="53"/>
      <c r="C31" s="53"/>
      <c r="D31" s="53"/>
      <c r="E31" s="53"/>
      <c r="F31" s="53"/>
      <c r="G31" s="53"/>
      <c r="H31" s="53"/>
      <c r="I31" s="53"/>
      <c r="J31" s="265"/>
      <c r="M31" s="11" t="s">
        <v>82</v>
      </c>
      <c r="N31" s="157"/>
      <c r="O31" s="157"/>
      <c r="P31" s="157"/>
    </row>
    <row r="32" customFormat="false" ht="17.25" hidden="false" customHeight="true" outlineLevel="0" collapsed="false">
      <c r="A32" s="13" t="s">
        <v>194</v>
      </c>
      <c r="B32" s="13"/>
      <c r="C32" s="13"/>
      <c r="D32" s="13"/>
      <c r="E32" s="13"/>
      <c r="F32" s="13"/>
      <c r="G32" s="13"/>
      <c r="H32" s="13"/>
      <c r="I32" s="13"/>
      <c r="M32" s="11" t="s">
        <v>195</v>
      </c>
      <c r="N32" s="158"/>
      <c r="O32" s="158"/>
      <c r="P32" s="158"/>
    </row>
    <row r="33" customFormat="false" ht="17.25" hidden="false" customHeight="true" outlineLevel="0" collapsed="false">
      <c r="A33" s="13" t="s">
        <v>196</v>
      </c>
      <c r="B33" s="13"/>
      <c r="C33" s="13"/>
      <c r="D33" s="13"/>
      <c r="E33" s="13"/>
      <c r="F33" s="13"/>
      <c r="G33" s="13"/>
      <c r="H33" s="13"/>
      <c r="I33" s="13"/>
      <c r="M33" s="1" t="s">
        <v>43</v>
      </c>
      <c r="N33" s="1"/>
      <c r="O33" s="1"/>
      <c r="P33" s="1"/>
    </row>
    <row r="34" customFormat="false" ht="21" hidden="false" customHeight="false" outlineLevel="0" collapsed="false">
      <c r="M34" s="1"/>
      <c r="N34" s="1"/>
      <c r="O34" s="1"/>
      <c r="P34" s="1"/>
    </row>
  </sheetData>
  <mergeCells count="24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1:I31"/>
    <mergeCell ref="A32:I32"/>
    <mergeCell ref="A33:I33"/>
  </mergeCells>
  <printOptions headings="false" gridLines="false" gridLinesSet="true" horizontalCentered="false" verticalCentered="false"/>
  <pageMargins left="0.905555555555556" right="0.35416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1.14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202" customFormat="true" ht="21" hidden="false" customHeight="false" outlineLevel="0" collapsed="false">
      <c r="B1" s="57" t="s">
        <v>75</v>
      </c>
      <c r="C1" s="4" t="n">
        <v>3.12</v>
      </c>
      <c r="D1" s="57" t="s">
        <v>197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36" customFormat="true" ht="18.75" hidden="false" customHeight="false" outlineLevel="0" collapsed="false">
      <c r="B2" s="59" t="s">
        <v>46</v>
      </c>
      <c r="C2" s="266" t="n">
        <v>3.12</v>
      </c>
      <c r="D2" s="59" t="s">
        <v>198</v>
      </c>
      <c r="E2" s="59"/>
      <c r="F2" s="59"/>
      <c r="G2" s="59"/>
      <c r="H2" s="59"/>
      <c r="I2" s="59"/>
      <c r="J2" s="59"/>
      <c r="K2" s="59"/>
      <c r="L2" s="59"/>
      <c r="M2" s="59"/>
      <c r="N2" s="59"/>
    </row>
    <row r="4" customFormat="false" ht="21" hidden="false" customHeight="true" outlineLevel="0" collapsed="false">
      <c r="A4" s="267" t="s">
        <v>4</v>
      </c>
      <c r="B4" s="267"/>
      <c r="C4" s="267"/>
      <c r="D4" s="267"/>
      <c r="E4" s="268" t="s">
        <v>199</v>
      </c>
      <c r="F4" s="268"/>
      <c r="G4" s="268"/>
      <c r="H4" s="268"/>
      <c r="I4" s="269" t="s">
        <v>200</v>
      </c>
      <c r="J4" s="269"/>
      <c r="K4" s="269"/>
      <c r="L4" s="269"/>
      <c r="M4" s="270" t="s">
        <v>6</v>
      </c>
      <c r="N4" s="270"/>
    </row>
    <row r="5" customFormat="false" ht="16.5" hidden="false" customHeight="true" outlineLevel="0" collapsed="false">
      <c r="A5" s="267"/>
      <c r="B5" s="267"/>
      <c r="C5" s="267"/>
      <c r="D5" s="267"/>
      <c r="E5" s="172" t="s">
        <v>201</v>
      </c>
      <c r="F5" s="172"/>
      <c r="G5" s="172"/>
      <c r="H5" s="172"/>
      <c r="I5" s="271" t="s">
        <v>202</v>
      </c>
      <c r="J5" s="271"/>
      <c r="K5" s="271"/>
      <c r="L5" s="271"/>
      <c r="M5" s="270"/>
      <c r="N5" s="270"/>
    </row>
    <row r="6" customFormat="false" ht="24" hidden="false" customHeight="true" outlineLevel="0" collapsed="false">
      <c r="A6" s="267"/>
      <c r="B6" s="267"/>
      <c r="C6" s="267"/>
      <c r="D6" s="267"/>
      <c r="E6" s="238" t="s">
        <v>8</v>
      </c>
      <c r="F6" s="168" t="s">
        <v>90</v>
      </c>
      <c r="G6" s="168" t="s">
        <v>56</v>
      </c>
      <c r="H6" s="168" t="s">
        <v>91</v>
      </c>
      <c r="I6" s="238" t="s">
        <v>8</v>
      </c>
      <c r="J6" s="168" t="s">
        <v>90</v>
      </c>
      <c r="K6" s="168" t="s">
        <v>56</v>
      </c>
      <c r="L6" s="168" t="s">
        <v>91</v>
      </c>
      <c r="M6" s="270"/>
      <c r="N6" s="270"/>
    </row>
    <row r="7" customFormat="false" ht="21" hidden="false" customHeight="true" outlineLevel="0" collapsed="false">
      <c r="A7" s="267"/>
      <c r="B7" s="267"/>
      <c r="C7" s="267"/>
      <c r="D7" s="267"/>
      <c r="E7" s="227" t="s">
        <v>12</v>
      </c>
      <c r="F7" s="227" t="s">
        <v>92</v>
      </c>
      <c r="G7" s="272" t="s">
        <v>63</v>
      </c>
      <c r="H7" s="272" t="s">
        <v>68</v>
      </c>
      <c r="I7" s="227" t="s">
        <v>12</v>
      </c>
      <c r="J7" s="227" t="s">
        <v>92</v>
      </c>
      <c r="K7" s="272" t="s">
        <v>63</v>
      </c>
      <c r="L7" s="272" t="s">
        <v>68</v>
      </c>
      <c r="M7" s="270"/>
      <c r="N7" s="270"/>
    </row>
    <row r="8" s="278" customFormat="true" ht="29.25" hidden="false" customHeight="true" outlineLevel="0" collapsed="false">
      <c r="A8" s="25" t="s">
        <v>23</v>
      </c>
      <c r="B8" s="25"/>
      <c r="C8" s="25"/>
      <c r="D8" s="25"/>
      <c r="E8" s="273" t="n">
        <v>21</v>
      </c>
      <c r="F8" s="274" t="n">
        <v>17</v>
      </c>
      <c r="G8" s="275" t="n">
        <v>19</v>
      </c>
      <c r="H8" s="274" t="n">
        <v>28</v>
      </c>
      <c r="I8" s="273" t="n">
        <v>15</v>
      </c>
      <c r="J8" s="274" t="n">
        <v>27</v>
      </c>
      <c r="K8" s="275" t="n">
        <v>14</v>
      </c>
      <c r="L8" s="274" t="n">
        <v>14</v>
      </c>
      <c r="M8" s="276"/>
      <c r="N8" s="30" t="s">
        <v>12</v>
      </c>
      <c r="O8" s="277"/>
    </row>
    <row r="9" customFormat="false" ht="22.5" hidden="false" customHeight="true" outlineLevel="0" collapsed="false">
      <c r="A9" s="87" t="s">
        <v>24</v>
      </c>
      <c r="B9" s="87"/>
      <c r="C9" s="87"/>
      <c r="D9" s="87"/>
      <c r="E9" s="279" t="n">
        <v>27</v>
      </c>
      <c r="F9" s="280" t="n">
        <v>20</v>
      </c>
      <c r="G9" s="281" t="n">
        <v>26</v>
      </c>
      <c r="H9" s="280" t="n">
        <v>34</v>
      </c>
      <c r="I9" s="279" t="n">
        <v>18</v>
      </c>
      <c r="J9" s="280" t="n">
        <v>39</v>
      </c>
      <c r="K9" s="281" t="n">
        <v>16</v>
      </c>
      <c r="L9" s="280" t="n">
        <v>17</v>
      </c>
      <c r="M9" s="154"/>
      <c r="N9" s="242" t="s">
        <v>26</v>
      </c>
      <c r="O9" s="242"/>
      <c r="P9" s="242"/>
    </row>
    <row r="10" customFormat="false" ht="22.5" hidden="false" customHeight="true" outlineLevel="0" collapsed="false">
      <c r="A10" s="87" t="s">
        <v>27</v>
      </c>
      <c r="B10" s="87"/>
      <c r="C10" s="87"/>
      <c r="D10" s="87"/>
      <c r="E10" s="279" t="n">
        <v>19</v>
      </c>
      <c r="F10" s="280" t="n">
        <v>15</v>
      </c>
      <c r="G10" s="281" t="n">
        <v>16</v>
      </c>
      <c r="H10" s="280" t="n">
        <v>30</v>
      </c>
      <c r="I10" s="279" t="n">
        <v>15</v>
      </c>
      <c r="J10" s="280" t="n">
        <v>28</v>
      </c>
      <c r="K10" s="281" t="n">
        <v>14</v>
      </c>
      <c r="L10" s="280" t="n">
        <v>14</v>
      </c>
      <c r="M10" s="154"/>
      <c r="N10" s="242" t="s">
        <v>28</v>
      </c>
      <c r="O10" s="242"/>
      <c r="P10" s="122"/>
    </row>
    <row r="11" customFormat="false" ht="22.5" hidden="false" customHeight="true" outlineLevel="0" collapsed="false">
      <c r="A11" s="87" t="s">
        <v>29</v>
      </c>
      <c r="B11" s="87"/>
      <c r="C11" s="87"/>
      <c r="D11" s="87"/>
      <c r="E11" s="279" t="n">
        <v>22</v>
      </c>
      <c r="F11" s="280" t="n">
        <v>20</v>
      </c>
      <c r="G11" s="281" t="n">
        <v>20</v>
      </c>
      <c r="H11" s="280" t="n">
        <v>28</v>
      </c>
      <c r="I11" s="279" t="n">
        <v>16</v>
      </c>
      <c r="J11" s="280" t="n">
        <v>29</v>
      </c>
      <c r="K11" s="281" t="n">
        <v>16</v>
      </c>
      <c r="L11" s="280" t="n">
        <v>12</v>
      </c>
      <c r="M11" s="154"/>
      <c r="N11" s="242" t="s">
        <v>31</v>
      </c>
      <c r="O11" s="242"/>
      <c r="P11" s="242"/>
    </row>
    <row r="12" customFormat="false" ht="22.5" hidden="false" customHeight="true" outlineLevel="0" collapsed="false">
      <c r="A12" s="87" t="s">
        <v>32</v>
      </c>
      <c r="B12" s="87"/>
      <c r="C12" s="87"/>
      <c r="D12" s="87"/>
      <c r="E12" s="279" t="n">
        <v>14</v>
      </c>
      <c r="F12" s="280" t="n">
        <v>12</v>
      </c>
      <c r="G12" s="281" t="n">
        <v>13</v>
      </c>
      <c r="H12" s="280" t="n">
        <v>21</v>
      </c>
      <c r="I12" s="279" t="n">
        <v>13</v>
      </c>
      <c r="J12" s="280" t="n">
        <v>20</v>
      </c>
      <c r="K12" s="281" t="n">
        <v>11</v>
      </c>
      <c r="L12" s="280" t="n">
        <v>14</v>
      </c>
      <c r="M12" s="154"/>
      <c r="N12" s="242" t="s">
        <v>33</v>
      </c>
      <c r="O12" s="242"/>
      <c r="P12" s="242"/>
    </row>
    <row r="13" customFormat="false" ht="22.5" hidden="false" customHeight="true" outlineLevel="0" collapsed="false">
      <c r="A13" s="87" t="s">
        <v>34</v>
      </c>
      <c r="B13" s="87"/>
      <c r="C13" s="87"/>
      <c r="D13" s="87"/>
      <c r="E13" s="279" t="n">
        <v>22</v>
      </c>
      <c r="F13" s="280" t="n">
        <v>21</v>
      </c>
      <c r="G13" s="281" t="n">
        <v>20</v>
      </c>
      <c r="H13" s="280" t="n">
        <v>25</v>
      </c>
      <c r="I13" s="279" t="n">
        <v>15</v>
      </c>
      <c r="J13" s="280" t="n">
        <v>23</v>
      </c>
      <c r="K13" s="281" t="n">
        <v>16</v>
      </c>
      <c r="L13" s="280" t="n">
        <v>11</v>
      </c>
      <c r="M13" s="154"/>
      <c r="N13" s="242" t="s">
        <v>35</v>
      </c>
      <c r="O13" s="242"/>
      <c r="P13" s="242"/>
    </row>
    <row r="14" customFormat="false" ht="22.5" hidden="false" customHeight="true" outlineLevel="0" collapsed="false">
      <c r="A14" s="87" t="s">
        <v>36</v>
      </c>
      <c r="B14" s="87"/>
      <c r="C14" s="87"/>
      <c r="D14" s="87"/>
      <c r="E14" s="279" t="n">
        <v>18</v>
      </c>
      <c r="F14" s="280" t="n">
        <v>15</v>
      </c>
      <c r="G14" s="281" t="n">
        <v>17</v>
      </c>
      <c r="H14" s="280" t="n">
        <v>22</v>
      </c>
      <c r="I14" s="279" t="n">
        <v>14</v>
      </c>
      <c r="J14" s="280" t="n">
        <v>20</v>
      </c>
      <c r="K14" s="281" t="n">
        <v>14</v>
      </c>
      <c r="L14" s="280" t="n">
        <v>13</v>
      </c>
      <c r="M14" s="154"/>
      <c r="N14" s="242" t="s">
        <v>37</v>
      </c>
      <c r="O14" s="242"/>
      <c r="P14" s="242"/>
    </row>
    <row r="15" customFormat="false" ht="12.75" hidden="false" customHeight="true" outlineLevel="0" collapsed="false">
      <c r="A15" s="46"/>
      <c r="B15" s="46"/>
      <c r="C15" s="46"/>
      <c r="D15" s="47"/>
      <c r="E15" s="47"/>
      <c r="F15" s="50"/>
      <c r="G15" s="47"/>
      <c r="H15" s="50"/>
      <c r="I15" s="47"/>
      <c r="J15" s="50"/>
      <c r="K15" s="46"/>
      <c r="L15" s="50"/>
      <c r="M15" s="48"/>
      <c r="N15" s="46"/>
    </row>
    <row r="16" customFormat="false" ht="12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s="200" customFormat="true" ht="22.5" hidden="false" customHeight="true" outlineLevel="0" collapsed="false">
      <c r="B17" s="158" t="s">
        <v>194</v>
      </c>
      <c r="C17" s="158"/>
      <c r="D17" s="158"/>
      <c r="E17" s="158"/>
      <c r="F17" s="158"/>
      <c r="G17" s="158"/>
      <c r="H17" s="11" t="s">
        <v>203</v>
      </c>
      <c r="I17" s="158"/>
      <c r="J17" s="158"/>
      <c r="N17" s="158"/>
      <c r="O17" s="158"/>
      <c r="P17" s="158"/>
      <c r="Q17" s="158"/>
      <c r="R17" s="158"/>
    </row>
    <row r="18" s="200" customFormat="true" ht="18" hidden="false" customHeight="true" outlineLevel="0" collapsed="false"/>
  </sheetData>
  <mergeCells count="17">
    <mergeCell ref="A4:D7"/>
    <mergeCell ref="E4:H4"/>
    <mergeCell ref="I4:L4"/>
    <mergeCell ref="M4:N7"/>
    <mergeCell ref="E5:H5"/>
    <mergeCell ref="I5:L5"/>
    <mergeCell ref="A8:D8"/>
    <mergeCell ref="A9:D9"/>
    <mergeCell ref="A10:D10"/>
    <mergeCell ref="A11:D11"/>
    <mergeCell ref="N11:P11"/>
    <mergeCell ref="A12:D12"/>
    <mergeCell ref="N12:P12"/>
    <mergeCell ref="A13:D13"/>
    <mergeCell ref="N13:P13"/>
    <mergeCell ref="A14:D14"/>
    <mergeCell ref="N14:P14"/>
  </mergeCells>
  <printOptions headings="false" gridLines="false" gridLinesSet="true" horizontalCentered="tru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57" t="s">
        <v>145</v>
      </c>
      <c r="C1" s="4" t="n">
        <v>3.13</v>
      </c>
      <c r="D1" s="57" t="s">
        <v>204</v>
      </c>
    </row>
    <row r="2" s="59" customFormat="true" ht="21" hidden="false" customHeight="false" outlineLevel="0" collapsed="false">
      <c r="B2" s="59" t="s">
        <v>46</v>
      </c>
      <c r="C2" s="4" t="n">
        <v>3.13</v>
      </c>
      <c r="D2" s="59" t="s">
        <v>205</v>
      </c>
    </row>
    <row r="3" s="59" customFormat="true" ht="21" hidden="false" customHeight="false" outlineLevel="0" collapsed="false">
      <c r="C3" s="4"/>
      <c r="D3" s="59" t="s">
        <v>206</v>
      </c>
    </row>
    <row r="4" customFormat="false" ht="13.5" hidden="false" customHeight="true" outlineLevel="0" collapsed="false"/>
    <row r="5" s="200" customFormat="true" ht="21" hidden="false" customHeight="true" outlineLevel="0" collapsed="false">
      <c r="A5" s="161" t="s">
        <v>126</v>
      </c>
      <c r="B5" s="161"/>
      <c r="C5" s="161"/>
      <c r="D5" s="161"/>
      <c r="E5" s="168" t="s">
        <v>207</v>
      </c>
      <c r="F5" s="282" t="s">
        <v>208</v>
      </c>
      <c r="G5" s="282"/>
      <c r="H5" s="282"/>
      <c r="I5" s="282"/>
      <c r="J5" s="283" t="s">
        <v>209</v>
      </c>
      <c r="K5" s="283"/>
      <c r="L5" s="283"/>
      <c r="M5" s="270" t="s">
        <v>127</v>
      </c>
      <c r="N5" s="270"/>
    </row>
    <row r="6" s="200" customFormat="true" ht="21" hidden="false" customHeight="true" outlineLevel="0" collapsed="false">
      <c r="A6" s="161"/>
      <c r="B6" s="161"/>
      <c r="C6" s="161"/>
      <c r="D6" s="161"/>
      <c r="E6" s="284" t="s">
        <v>210</v>
      </c>
      <c r="F6" s="284" t="s">
        <v>8</v>
      </c>
      <c r="G6" s="284" t="s">
        <v>102</v>
      </c>
      <c r="H6" s="285"/>
      <c r="I6" s="286" t="s">
        <v>103</v>
      </c>
      <c r="J6" s="287" t="s">
        <v>8</v>
      </c>
      <c r="K6" s="284" t="s">
        <v>102</v>
      </c>
      <c r="L6" s="284" t="s">
        <v>103</v>
      </c>
      <c r="M6" s="270"/>
      <c r="N6" s="270"/>
    </row>
    <row r="7" s="200" customFormat="true" ht="21" hidden="false" customHeight="true" outlineLevel="0" collapsed="false">
      <c r="A7" s="161"/>
      <c r="B7" s="161"/>
      <c r="C7" s="161"/>
      <c r="D7" s="161"/>
      <c r="E7" s="288" t="s">
        <v>211</v>
      </c>
      <c r="F7" s="288" t="s">
        <v>12</v>
      </c>
      <c r="G7" s="288" t="s">
        <v>104</v>
      </c>
      <c r="H7" s="289"/>
      <c r="I7" s="290" t="s">
        <v>105</v>
      </c>
      <c r="J7" s="290" t="s">
        <v>12</v>
      </c>
      <c r="K7" s="288" t="s">
        <v>104</v>
      </c>
      <c r="L7" s="288" t="s">
        <v>105</v>
      </c>
      <c r="M7" s="270"/>
      <c r="N7" s="270"/>
    </row>
    <row r="8" s="152" customFormat="true" ht="30.75" hidden="false" customHeight="true" outlineLevel="0" collapsed="false">
      <c r="A8" s="291" t="s">
        <v>23</v>
      </c>
      <c r="B8" s="291"/>
      <c r="C8" s="291"/>
      <c r="D8" s="291"/>
      <c r="E8" s="292" t="n">
        <v>6</v>
      </c>
      <c r="F8" s="292" t="n">
        <f aca="false">F9+F14</f>
        <v>315</v>
      </c>
      <c r="G8" s="292" t="n">
        <f aca="false">G9+G14</f>
        <v>181</v>
      </c>
      <c r="H8" s="292" t="n">
        <f aca="false">H9+H14</f>
        <v>134</v>
      </c>
      <c r="I8" s="292"/>
      <c r="J8" s="293" t="n">
        <f aca="false">J9+J14</f>
        <v>5290</v>
      </c>
      <c r="K8" s="292" t="n">
        <f aca="false">K9+K14</f>
        <v>3309</v>
      </c>
      <c r="L8" s="292" t="n">
        <f aca="false">L9+L14</f>
        <v>1981</v>
      </c>
      <c r="M8" s="179" t="s">
        <v>12</v>
      </c>
      <c r="N8" s="179"/>
    </row>
    <row r="9" customFormat="false" ht="27" hidden="false" customHeight="true" outlineLevel="0" collapsed="false">
      <c r="A9" s="294" t="s">
        <v>212</v>
      </c>
      <c r="B9" s="295"/>
      <c r="C9" s="296"/>
      <c r="E9" s="297" t="n">
        <v>5</v>
      </c>
      <c r="F9" s="297" t="n">
        <f aca="false">76+87+33+63+32</f>
        <v>291</v>
      </c>
      <c r="G9" s="297" t="n">
        <f aca="false">46+18+12+70+22</f>
        <v>168</v>
      </c>
      <c r="H9" s="297" t="n">
        <f aca="false">30+15+51+17+10</f>
        <v>123</v>
      </c>
      <c r="I9" s="297"/>
      <c r="J9" s="298" t="n">
        <f aca="false">+K9+L9</f>
        <v>5068</v>
      </c>
      <c r="K9" s="297" t="n">
        <v>3196</v>
      </c>
      <c r="L9" s="297" t="n">
        <f aca="false">273+166+1233+41+159</f>
        <v>1872</v>
      </c>
      <c r="M9" s="299" t="s">
        <v>213</v>
      </c>
      <c r="N9" s="299"/>
    </row>
    <row r="10" customFormat="false" ht="24" hidden="false" customHeight="true" outlineLevel="0" collapsed="false">
      <c r="A10" s="294" t="s">
        <v>214</v>
      </c>
      <c r="B10" s="40"/>
      <c r="C10" s="300"/>
      <c r="E10" s="301"/>
      <c r="F10" s="301"/>
      <c r="G10" s="301"/>
      <c r="H10" s="302"/>
      <c r="I10" s="303"/>
      <c r="J10" s="303"/>
      <c r="K10" s="297"/>
      <c r="L10" s="301"/>
      <c r="M10" s="299"/>
      <c r="N10" s="299"/>
    </row>
    <row r="11" customFormat="false" ht="24" hidden="false" customHeight="true" outlineLevel="0" collapsed="false">
      <c r="A11" s="304" t="s">
        <v>215</v>
      </c>
      <c r="B11" s="304"/>
      <c r="C11" s="304"/>
      <c r="D11" s="304"/>
      <c r="E11" s="301" t="s">
        <v>25</v>
      </c>
      <c r="F11" s="301" t="s">
        <v>25</v>
      </c>
      <c r="G11" s="301" t="s">
        <v>25</v>
      </c>
      <c r="H11" s="301" t="s">
        <v>25</v>
      </c>
      <c r="I11" s="301"/>
      <c r="J11" s="303" t="s">
        <v>25</v>
      </c>
      <c r="K11" s="301" t="s">
        <v>25</v>
      </c>
      <c r="L11" s="301" t="s">
        <v>25</v>
      </c>
      <c r="M11" s="299" t="s">
        <v>216</v>
      </c>
      <c r="N11" s="299"/>
    </row>
    <row r="12" s="200" customFormat="true" ht="24" hidden="false" customHeight="true" outlineLevel="0" collapsed="false">
      <c r="A12" s="305" t="s">
        <v>217</v>
      </c>
      <c r="B12" s="51"/>
      <c r="C12" s="51"/>
      <c r="D12" s="186"/>
      <c r="E12" s="83" t="s">
        <v>25</v>
      </c>
      <c r="F12" s="83" t="s">
        <v>25</v>
      </c>
      <c r="G12" s="83" t="s">
        <v>25</v>
      </c>
      <c r="H12" s="83" t="s">
        <v>25</v>
      </c>
      <c r="I12" s="83"/>
      <c r="J12" s="88" t="s">
        <v>25</v>
      </c>
      <c r="K12" s="83" t="s">
        <v>25</v>
      </c>
      <c r="L12" s="83" t="s">
        <v>25</v>
      </c>
      <c r="M12" s="51" t="s">
        <v>218</v>
      </c>
      <c r="N12" s="1"/>
    </row>
    <row r="13" s="200" customFormat="true" ht="24" hidden="false" customHeight="true" outlineLevel="0" collapsed="false">
      <c r="A13" s="306" t="s">
        <v>219</v>
      </c>
      <c r="B13" s="51"/>
      <c r="C13" s="51"/>
      <c r="D13" s="186"/>
      <c r="E13" s="83" t="s">
        <v>25</v>
      </c>
      <c r="F13" s="83" t="s">
        <v>25</v>
      </c>
      <c r="G13" s="83" t="s">
        <v>25</v>
      </c>
      <c r="H13" s="83" t="s">
        <v>25</v>
      </c>
      <c r="I13" s="83"/>
      <c r="J13" s="88" t="s">
        <v>25</v>
      </c>
      <c r="K13" s="83" t="s">
        <v>25</v>
      </c>
      <c r="L13" s="83" t="s">
        <v>25</v>
      </c>
      <c r="M13" s="51" t="s">
        <v>220</v>
      </c>
      <c r="N13" s="1"/>
    </row>
    <row r="14" s="200" customFormat="true" ht="24" hidden="false" customHeight="true" outlineLevel="0" collapsed="false">
      <c r="A14" s="307" t="s">
        <v>221</v>
      </c>
      <c r="B14" s="1"/>
      <c r="C14" s="1"/>
      <c r="D14" s="1"/>
      <c r="E14" s="83" t="n">
        <v>1</v>
      </c>
      <c r="F14" s="83" t="n">
        <v>24</v>
      </c>
      <c r="G14" s="83" t="n">
        <v>13</v>
      </c>
      <c r="H14" s="83" t="n">
        <v>11</v>
      </c>
      <c r="I14" s="83"/>
      <c r="J14" s="88" t="n">
        <v>222</v>
      </c>
      <c r="K14" s="83" t="n">
        <v>113</v>
      </c>
      <c r="L14" s="83" t="n">
        <v>109</v>
      </c>
      <c r="M14" s="1" t="s">
        <v>222</v>
      </c>
      <c r="N14" s="1"/>
    </row>
    <row r="15" s="200" customFormat="true" ht="24" hidden="false" customHeight="true" outlineLevel="0" collapsed="false">
      <c r="A15" s="307" t="s">
        <v>223</v>
      </c>
      <c r="B15" s="1"/>
      <c r="C15" s="1"/>
      <c r="D15" s="1"/>
      <c r="E15" s="83" t="s">
        <v>25</v>
      </c>
      <c r="F15" s="83" t="s">
        <v>25</v>
      </c>
      <c r="G15" s="83" t="s">
        <v>25</v>
      </c>
      <c r="H15" s="83" t="s">
        <v>25</v>
      </c>
      <c r="I15" s="83"/>
      <c r="J15" s="88" t="s">
        <v>25</v>
      </c>
      <c r="K15" s="83" t="s">
        <v>25</v>
      </c>
      <c r="L15" s="83" t="s">
        <v>25</v>
      </c>
      <c r="M15" s="1" t="s">
        <v>224</v>
      </c>
      <c r="N15" s="1"/>
    </row>
    <row r="16" s="200" customFormat="true" ht="24" hidden="false" customHeight="true" outlineLevel="0" collapsed="false">
      <c r="A16" s="307" t="s">
        <v>225</v>
      </c>
      <c r="B16" s="1"/>
      <c r="C16" s="1"/>
      <c r="D16" s="1"/>
      <c r="E16" s="83" t="s">
        <v>25</v>
      </c>
      <c r="F16" s="83" t="s">
        <v>25</v>
      </c>
      <c r="G16" s="83" t="s">
        <v>25</v>
      </c>
      <c r="H16" s="83" t="s">
        <v>25</v>
      </c>
      <c r="I16" s="83"/>
      <c r="J16" s="88" t="s">
        <v>25</v>
      </c>
      <c r="K16" s="83" t="s">
        <v>25</v>
      </c>
      <c r="L16" s="83" t="s">
        <v>25</v>
      </c>
      <c r="M16" s="1" t="s">
        <v>226</v>
      </c>
      <c r="N16" s="1"/>
    </row>
    <row r="17" customFormat="false" ht="19.5" hidden="false" customHeight="true" outlineLevel="0" collapsed="false">
      <c r="A17" s="46"/>
      <c r="B17" s="46"/>
      <c r="C17" s="46"/>
      <c r="D17" s="47"/>
      <c r="E17" s="91"/>
      <c r="F17" s="91"/>
      <c r="G17" s="91"/>
      <c r="H17" s="308"/>
      <c r="I17" s="176"/>
      <c r="J17" s="91"/>
      <c r="K17" s="176"/>
      <c r="L17" s="91"/>
      <c r="M17" s="48"/>
      <c r="N17" s="46"/>
    </row>
    <row r="18" customFormat="false" ht="5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309"/>
      <c r="J18" s="309"/>
      <c r="K18" s="51"/>
      <c r="M18" s="51"/>
    </row>
    <row r="19" s="200" customFormat="true" ht="22.5" hidden="false" customHeight="true" outlineLevel="0" collapsed="false">
      <c r="B19" s="158" t="s">
        <v>194</v>
      </c>
      <c r="C19" s="158"/>
      <c r="D19" s="158"/>
      <c r="E19" s="158"/>
      <c r="F19" s="158"/>
      <c r="G19" s="158"/>
      <c r="H19" s="158"/>
      <c r="I19" s="11" t="s">
        <v>227</v>
      </c>
      <c r="J19" s="158"/>
      <c r="K19" s="158"/>
      <c r="L19" s="158"/>
    </row>
    <row r="20" s="200" customFormat="true" ht="19.5" hidden="false" customHeight="tru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s="200" customFormat="true" ht="15.75" hidden="false" customHeight="true" outlineLevel="0" collapsed="false"/>
  </sheetData>
  <mergeCells count="18">
    <mergeCell ref="A5:D7"/>
    <mergeCell ref="F5:I5"/>
    <mergeCell ref="J5:L5"/>
    <mergeCell ref="M5:N7"/>
    <mergeCell ref="A8:D8"/>
    <mergeCell ref="H8:I8"/>
    <mergeCell ref="M8:N8"/>
    <mergeCell ref="H9:I9"/>
    <mergeCell ref="M9:N9"/>
    <mergeCell ref="M10:N10"/>
    <mergeCell ref="A11:D11"/>
    <mergeCell ref="H11:I11"/>
    <mergeCell ref="M11:N11"/>
    <mergeCell ref="H12:I12"/>
    <mergeCell ref="H13:I13"/>
    <mergeCell ref="H14:I14"/>
    <mergeCell ref="H15:I15"/>
    <mergeCell ref="H16:I1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57" t="s">
        <v>44</v>
      </c>
      <c r="C1" s="4" t="n">
        <v>3.14</v>
      </c>
      <c r="D1" s="57" t="s">
        <v>228</v>
      </c>
      <c r="E1" s="2"/>
      <c r="F1" s="2"/>
      <c r="G1" s="2"/>
      <c r="H1" s="2"/>
      <c r="I1" s="2"/>
      <c r="J1" s="2"/>
      <c r="O1" s="51"/>
    </row>
    <row r="2" s="59" customFormat="true" ht="21" hidden="false" customHeight="true" outlineLevel="0" collapsed="false">
      <c r="B2" s="59" t="s">
        <v>2</v>
      </c>
      <c r="C2" s="266" t="n">
        <v>3.14</v>
      </c>
      <c r="D2" s="59" t="s">
        <v>229</v>
      </c>
      <c r="O2" s="5"/>
    </row>
    <row r="3" s="2" customFormat="true" ht="7.5" hidden="false" customHeight="true" outlineLevel="0" collapsed="false"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20.25" hidden="false" customHeight="true" outlineLevel="0" collapsed="false">
      <c r="A4" s="161" t="s">
        <v>126</v>
      </c>
      <c r="B4" s="161"/>
      <c r="C4" s="161"/>
      <c r="D4" s="161"/>
      <c r="E4" s="310"/>
      <c r="F4" s="310"/>
      <c r="G4" s="311" t="s">
        <v>230</v>
      </c>
      <c r="H4" s="311"/>
      <c r="I4" s="311"/>
      <c r="J4" s="311"/>
      <c r="K4" s="311"/>
      <c r="L4" s="311"/>
      <c r="M4" s="311"/>
      <c r="N4" s="311"/>
      <c r="O4" s="270" t="s">
        <v>127</v>
      </c>
      <c r="P4" s="270"/>
    </row>
    <row r="5" customFormat="false" ht="20.25" hidden="false" customHeight="true" outlineLevel="0" collapsed="false">
      <c r="A5" s="161"/>
      <c r="B5" s="161"/>
      <c r="C5" s="161"/>
      <c r="D5" s="161"/>
      <c r="E5" s="215"/>
      <c r="F5" s="237"/>
      <c r="G5" s="217" t="s">
        <v>231</v>
      </c>
      <c r="H5" s="217"/>
      <c r="I5" s="217" t="s">
        <v>232</v>
      </c>
      <c r="J5" s="217"/>
      <c r="K5" s="312" t="s">
        <v>233</v>
      </c>
      <c r="L5" s="312"/>
      <c r="M5" s="217" t="s">
        <v>119</v>
      </c>
      <c r="N5" s="217"/>
      <c r="O5" s="270"/>
      <c r="P5" s="270"/>
    </row>
    <row r="6" customFormat="false" ht="16.5" hidden="false" customHeight="true" outlineLevel="0" collapsed="false">
      <c r="A6" s="161"/>
      <c r="B6" s="161"/>
      <c r="C6" s="161"/>
      <c r="D6" s="161"/>
      <c r="E6" s="217" t="s">
        <v>8</v>
      </c>
      <c r="F6" s="217"/>
      <c r="G6" s="196" t="s">
        <v>234</v>
      </c>
      <c r="H6" s="196"/>
      <c r="I6" s="196" t="s">
        <v>235</v>
      </c>
      <c r="J6" s="196"/>
      <c r="K6" s="196" t="s">
        <v>236</v>
      </c>
      <c r="L6" s="196"/>
      <c r="M6" s="196" t="s">
        <v>237</v>
      </c>
      <c r="N6" s="196"/>
      <c r="O6" s="270"/>
      <c r="P6" s="270"/>
    </row>
    <row r="7" customFormat="false" ht="16.5" hidden="false" customHeight="true" outlineLevel="0" collapsed="false">
      <c r="A7" s="161"/>
      <c r="B7" s="161"/>
      <c r="C7" s="161"/>
      <c r="D7" s="161"/>
      <c r="E7" s="227" t="s">
        <v>12</v>
      </c>
      <c r="F7" s="227"/>
      <c r="G7" s="227" t="s">
        <v>238</v>
      </c>
      <c r="H7" s="227"/>
      <c r="I7" s="227" t="s">
        <v>239</v>
      </c>
      <c r="J7" s="227"/>
      <c r="K7" s="289" t="s">
        <v>240</v>
      </c>
      <c r="L7" s="289"/>
      <c r="M7" s="288" t="s">
        <v>241</v>
      </c>
      <c r="N7" s="288"/>
      <c r="O7" s="270"/>
      <c r="P7" s="270"/>
    </row>
    <row r="8" customFormat="false" ht="18" hidden="false" customHeight="true" outlineLevel="0" collapsed="false">
      <c r="A8" s="161"/>
      <c r="B8" s="161"/>
      <c r="C8" s="161"/>
      <c r="D8" s="161"/>
      <c r="E8" s="313" t="s">
        <v>102</v>
      </c>
      <c r="F8" s="313" t="s">
        <v>103</v>
      </c>
      <c r="G8" s="313" t="s">
        <v>102</v>
      </c>
      <c r="H8" s="313" t="s">
        <v>103</v>
      </c>
      <c r="I8" s="313" t="s">
        <v>102</v>
      </c>
      <c r="J8" s="313" t="s">
        <v>103</v>
      </c>
      <c r="K8" s="313" t="s">
        <v>102</v>
      </c>
      <c r="L8" s="313" t="s">
        <v>103</v>
      </c>
      <c r="M8" s="313" t="s">
        <v>102</v>
      </c>
      <c r="N8" s="313" t="s">
        <v>103</v>
      </c>
      <c r="O8" s="270"/>
      <c r="P8" s="270"/>
    </row>
    <row r="9" customFormat="false" ht="16.5" hidden="false" customHeight="true" outlineLevel="0" collapsed="false">
      <c r="A9" s="161"/>
      <c r="B9" s="161"/>
      <c r="C9" s="161"/>
      <c r="D9" s="161"/>
      <c r="E9" s="227" t="s">
        <v>104</v>
      </c>
      <c r="F9" s="239" t="s">
        <v>105</v>
      </c>
      <c r="G9" s="227" t="s">
        <v>104</v>
      </c>
      <c r="H9" s="239" t="s">
        <v>105</v>
      </c>
      <c r="I9" s="227" t="s">
        <v>104</v>
      </c>
      <c r="J9" s="239" t="s">
        <v>105</v>
      </c>
      <c r="K9" s="227" t="s">
        <v>104</v>
      </c>
      <c r="L9" s="239" t="s">
        <v>105</v>
      </c>
      <c r="M9" s="227" t="s">
        <v>104</v>
      </c>
      <c r="N9" s="239" t="s">
        <v>105</v>
      </c>
      <c r="O9" s="270"/>
      <c r="P9" s="270"/>
    </row>
    <row r="10" s="51" customFormat="true" ht="29.25" hidden="false" customHeight="true" outlineLevel="0" collapsed="false">
      <c r="A10" s="314" t="s">
        <v>23</v>
      </c>
      <c r="B10" s="314"/>
      <c r="C10" s="314"/>
      <c r="D10" s="314"/>
      <c r="E10" s="315" t="n">
        <f aca="false">E11+E16</f>
        <v>181</v>
      </c>
      <c r="F10" s="315" t="n">
        <f aca="false">F11+F16</f>
        <v>134</v>
      </c>
      <c r="G10" s="315" t="n">
        <f aca="false">G11+G16</f>
        <v>50</v>
      </c>
      <c r="H10" s="316" t="n">
        <f aca="false">H11+H16</f>
        <v>47</v>
      </c>
      <c r="I10" s="315" t="n">
        <f aca="false">I11</f>
        <v>129</v>
      </c>
      <c r="J10" s="317" t="n">
        <f aca="false">J11</f>
        <v>87</v>
      </c>
      <c r="K10" s="315" t="n">
        <f aca="false">K11</f>
        <v>2</v>
      </c>
      <c r="L10" s="315" t="s">
        <v>25</v>
      </c>
      <c r="M10" s="316" t="s">
        <v>25</v>
      </c>
      <c r="N10" s="315" t="s">
        <v>25</v>
      </c>
      <c r="O10" s="179" t="s">
        <v>12</v>
      </c>
      <c r="P10" s="179"/>
    </row>
    <row r="11" customFormat="false" ht="26.25" hidden="false" customHeight="true" outlineLevel="0" collapsed="false">
      <c r="A11" s="294" t="s">
        <v>212</v>
      </c>
      <c r="B11" s="295"/>
      <c r="C11" s="296"/>
      <c r="E11" s="301" t="n">
        <f aca="false">G11+I11+K11</f>
        <v>168</v>
      </c>
      <c r="F11" s="301" t="n">
        <f aca="false">H11+J11</f>
        <v>123</v>
      </c>
      <c r="G11" s="301" t="n">
        <f aca="false">13+3+1+17+3</f>
        <v>37</v>
      </c>
      <c r="H11" s="302" t="n">
        <f aca="false">12+15+7+2</f>
        <v>36</v>
      </c>
      <c r="I11" s="301" t="n">
        <f aca="false">33+9+15+53+19</f>
        <v>129</v>
      </c>
      <c r="J11" s="303" t="n">
        <f aca="false">18+36+15+10+8</f>
        <v>87</v>
      </c>
      <c r="K11" s="301" t="n">
        <v>2</v>
      </c>
      <c r="L11" s="301" t="s">
        <v>25</v>
      </c>
      <c r="M11" s="302" t="s">
        <v>25</v>
      </c>
      <c r="N11" s="301" t="s">
        <v>25</v>
      </c>
      <c r="O11" s="181" t="s">
        <v>213</v>
      </c>
      <c r="P11" s="181"/>
      <c r="Q11" s="181"/>
      <c r="R11" s="181"/>
    </row>
    <row r="12" customFormat="false" ht="24.95" hidden="false" customHeight="true" outlineLevel="0" collapsed="false">
      <c r="A12" s="294" t="s">
        <v>214</v>
      </c>
      <c r="B12" s="40"/>
      <c r="C12" s="300"/>
      <c r="E12" s="301"/>
      <c r="F12" s="301"/>
      <c r="G12" s="301"/>
      <c r="H12" s="302"/>
      <c r="I12" s="301"/>
      <c r="J12" s="303"/>
      <c r="K12" s="301"/>
      <c r="L12" s="301"/>
      <c r="M12" s="299"/>
      <c r="N12" s="318"/>
    </row>
    <row r="13" customFormat="false" ht="24.95" hidden="false" customHeight="true" outlineLevel="0" collapsed="false">
      <c r="A13" s="304" t="s">
        <v>215</v>
      </c>
      <c r="B13" s="304"/>
      <c r="C13" s="304"/>
      <c r="D13" s="304"/>
      <c r="E13" s="301" t="s">
        <v>25</v>
      </c>
      <c r="F13" s="301" t="s">
        <v>25</v>
      </c>
      <c r="G13" s="301" t="s">
        <v>25</v>
      </c>
      <c r="H13" s="301" t="s">
        <v>25</v>
      </c>
      <c r="I13" s="301" t="s">
        <v>25</v>
      </c>
      <c r="J13" s="301" t="s">
        <v>25</v>
      </c>
      <c r="K13" s="301" t="s">
        <v>25</v>
      </c>
      <c r="L13" s="301" t="s">
        <v>25</v>
      </c>
      <c r="M13" s="301" t="s">
        <v>25</v>
      </c>
      <c r="N13" s="301" t="s">
        <v>25</v>
      </c>
      <c r="O13" s="1" t="s">
        <v>216</v>
      </c>
    </row>
    <row r="14" s="200" customFormat="true" ht="24.95" hidden="false" customHeight="true" outlineLevel="0" collapsed="false">
      <c r="A14" s="305" t="s">
        <v>217</v>
      </c>
      <c r="B14" s="51"/>
      <c r="C14" s="51"/>
      <c r="D14" s="186"/>
      <c r="E14" s="83" t="s">
        <v>25</v>
      </c>
      <c r="F14" s="83" t="s">
        <v>25</v>
      </c>
      <c r="G14" s="83" t="s">
        <v>25</v>
      </c>
      <c r="H14" s="83" t="s">
        <v>25</v>
      </c>
      <c r="I14" s="83" t="s">
        <v>25</v>
      </c>
      <c r="J14" s="83" t="s">
        <v>25</v>
      </c>
      <c r="K14" s="83" t="s">
        <v>25</v>
      </c>
      <c r="L14" s="83" t="s">
        <v>25</v>
      </c>
      <c r="M14" s="83" t="s">
        <v>25</v>
      </c>
      <c r="N14" s="83" t="s">
        <v>25</v>
      </c>
      <c r="O14" s="51" t="s">
        <v>218</v>
      </c>
      <c r="P14" s="1"/>
      <c r="Q14" s="1"/>
      <c r="R14" s="1"/>
    </row>
    <row r="15" s="200" customFormat="true" ht="24.95" hidden="false" customHeight="true" outlineLevel="0" collapsed="false">
      <c r="A15" s="306" t="s">
        <v>219</v>
      </c>
      <c r="B15" s="51"/>
      <c r="C15" s="51"/>
      <c r="D15" s="186"/>
      <c r="E15" s="83" t="s">
        <v>25</v>
      </c>
      <c r="F15" s="83" t="s">
        <v>25</v>
      </c>
      <c r="G15" s="83" t="s">
        <v>25</v>
      </c>
      <c r="H15" s="83" t="s">
        <v>25</v>
      </c>
      <c r="I15" s="83" t="s">
        <v>25</v>
      </c>
      <c r="J15" s="83" t="s">
        <v>25</v>
      </c>
      <c r="K15" s="83" t="s">
        <v>25</v>
      </c>
      <c r="L15" s="83" t="s">
        <v>25</v>
      </c>
      <c r="M15" s="83" t="s">
        <v>25</v>
      </c>
      <c r="N15" s="83" t="s">
        <v>25</v>
      </c>
      <c r="O15" s="51" t="s">
        <v>220</v>
      </c>
      <c r="P15" s="1"/>
      <c r="Q15" s="1"/>
      <c r="R15" s="1"/>
    </row>
    <row r="16" s="200" customFormat="true" ht="24.95" hidden="false" customHeight="true" outlineLevel="0" collapsed="false">
      <c r="A16" s="307" t="s">
        <v>221</v>
      </c>
      <c r="B16" s="1"/>
      <c r="C16" s="1"/>
      <c r="D16" s="1"/>
      <c r="E16" s="83" t="n">
        <v>13</v>
      </c>
      <c r="F16" s="83" t="n">
        <v>11</v>
      </c>
      <c r="G16" s="83" t="n">
        <v>13</v>
      </c>
      <c r="H16" s="83" t="n">
        <v>11</v>
      </c>
      <c r="I16" s="83" t="s">
        <v>25</v>
      </c>
      <c r="J16" s="83" t="s">
        <v>25</v>
      </c>
      <c r="K16" s="83" t="s">
        <v>25</v>
      </c>
      <c r="L16" s="83" t="s">
        <v>25</v>
      </c>
      <c r="M16" s="83" t="s">
        <v>25</v>
      </c>
      <c r="N16" s="83" t="s">
        <v>25</v>
      </c>
      <c r="O16" s="1" t="s">
        <v>222</v>
      </c>
      <c r="P16" s="1"/>
      <c r="Q16" s="1"/>
      <c r="R16" s="1"/>
    </row>
    <row r="17" s="200" customFormat="true" ht="24.95" hidden="false" customHeight="true" outlineLevel="0" collapsed="false">
      <c r="A17" s="307" t="s">
        <v>223</v>
      </c>
      <c r="B17" s="1"/>
      <c r="C17" s="1"/>
      <c r="D17" s="1"/>
      <c r="E17" s="83" t="s">
        <v>25</v>
      </c>
      <c r="F17" s="83" t="s">
        <v>25</v>
      </c>
      <c r="G17" s="83" t="s">
        <v>25</v>
      </c>
      <c r="H17" s="83" t="s">
        <v>25</v>
      </c>
      <c r="I17" s="83" t="s">
        <v>25</v>
      </c>
      <c r="J17" s="83" t="s">
        <v>25</v>
      </c>
      <c r="K17" s="83" t="s">
        <v>25</v>
      </c>
      <c r="L17" s="83" t="s">
        <v>25</v>
      </c>
      <c r="M17" s="83" t="s">
        <v>25</v>
      </c>
      <c r="N17" s="83" t="s">
        <v>25</v>
      </c>
      <c r="O17" s="1" t="s">
        <v>224</v>
      </c>
      <c r="P17" s="1"/>
      <c r="Q17" s="1"/>
      <c r="R17" s="1"/>
    </row>
    <row r="18" s="200" customFormat="true" ht="24.95" hidden="false" customHeight="true" outlineLevel="0" collapsed="false">
      <c r="A18" s="307" t="s">
        <v>225</v>
      </c>
      <c r="B18" s="1"/>
      <c r="C18" s="1"/>
      <c r="D18" s="1"/>
      <c r="E18" s="83" t="s">
        <v>25</v>
      </c>
      <c r="F18" s="83" t="s">
        <v>25</v>
      </c>
      <c r="G18" s="83" t="s">
        <v>25</v>
      </c>
      <c r="H18" s="83" t="s">
        <v>25</v>
      </c>
      <c r="I18" s="83" t="s">
        <v>25</v>
      </c>
      <c r="J18" s="83" t="s">
        <v>25</v>
      </c>
      <c r="K18" s="83" t="s">
        <v>25</v>
      </c>
      <c r="L18" s="83" t="s">
        <v>25</v>
      </c>
      <c r="M18" s="83" t="s">
        <v>25</v>
      </c>
      <c r="N18" s="83" t="s">
        <v>25</v>
      </c>
      <c r="O18" s="1" t="s">
        <v>242</v>
      </c>
      <c r="P18" s="1"/>
      <c r="Q18" s="1"/>
      <c r="R18" s="1"/>
    </row>
    <row r="19" s="200" customFormat="true" ht="21.75" hidden="false" customHeight="true" outlineLevel="0" collapsed="false">
      <c r="A19" s="1"/>
      <c r="B19" s="1"/>
      <c r="C19" s="1"/>
      <c r="D19" s="1"/>
      <c r="E19" s="83"/>
      <c r="F19" s="83"/>
      <c r="G19" s="83"/>
      <c r="H19" s="130"/>
      <c r="I19" s="130"/>
      <c r="J19" s="130"/>
      <c r="K19" s="83"/>
      <c r="L19" s="88"/>
      <c r="M19" s="83"/>
      <c r="N19" s="83"/>
      <c r="O19" s="1"/>
      <c r="P19" s="1"/>
      <c r="Q19" s="1"/>
      <c r="R19" s="1"/>
    </row>
    <row r="20" s="200" customFormat="true" ht="22.5" hidden="false" customHeight="true" outlineLevel="0" collapsed="false">
      <c r="A20" s="1"/>
      <c r="B20" s="1"/>
      <c r="C20" s="1"/>
      <c r="D20" s="1"/>
      <c r="E20" s="319"/>
      <c r="F20" s="319"/>
      <c r="G20" s="319"/>
      <c r="H20" s="154"/>
      <c r="I20" s="154"/>
      <c r="J20" s="154"/>
      <c r="K20" s="319"/>
      <c r="L20" s="186"/>
      <c r="M20" s="319"/>
      <c r="N20" s="319"/>
      <c r="O20" s="1"/>
      <c r="P20" s="1"/>
      <c r="Q20" s="1"/>
      <c r="R20" s="1"/>
    </row>
    <row r="21" s="200" customFormat="true" ht="3" hidden="false" customHeight="true" outlineLevel="0" collapsed="false">
      <c r="A21" s="46"/>
      <c r="B21" s="46"/>
      <c r="C21" s="46"/>
      <c r="D21" s="46"/>
      <c r="E21" s="50"/>
      <c r="F21" s="50"/>
      <c r="G21" s="50"/>
      <c r="H21" s="48"/>
      <c r="I21" s="48"/>
      <c r="J21" s="48"/>
      <c r="K21" s="50"/>
      <c r="L21" s="47"/>
      <c r="M21" s="50"/>
      <c r="N21" s="50"/>
      <c r="O21" s="46"/>
      <c r="P21" s="46"/>
      <c r="Q21" s="1"/>
      <c r="R21" s="1"/>
    </row>
    <row r="22" s="200" customFormat="true" ht="24.75" hidden="false" customHeight="true" outlineLevel="0" collapsed="false">
      <c r="A22" s="171"/>
      <c r="B22" s="157" t="s">
        <v>243</v>
      </c>
      <c r="C22" s="157"/>
      <c r="D22" s="157"/>
      <c r="E22" s="157"/>
      <c r="F22" s="157"/>
      <c r="G22" s="157"/>
      <c r="H22" s="157"/>
      <c r="I22" s="33" t="s">
        <v>203</v>
      </c>
      <c r="J22" s="157"/>
      <c r="K22" s="157"/>
      <c r="L22" s="157"/>
      <c r="M22" s="157"/>
      <c r="N22" s="171"/>
      <c r="O22" s="171"/>
      <c r="P22" s="171"/>
    </row>
    <row r="23" s="200" customFormat="true" ht="23.25" hidden="false" customHeight="tru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s="200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20" customFormat="true" ht="18.75" hidden="false" customHeight="true" outlineLevel="0" collapsed="false">
      <c r="B1" s="321" t="s">
        <v>44</v>
      </c>
      <c r="D1" s="322" t="n">
        <v>3.15</v>
      </c>
      <c r="E1" s="321" t="s">
        <v>244</v>
      </c>
    </row>
    <row r="2" s="59" customFormat="true" ht="16.5" hidden="false" customHeight="true" outlineLevel="0" collapsed="false">
      <c r="B2" s="59" t="s">
        <v>46</v>
      </c>
      <c r="D2" s="322" t="n">
        <v>3.15</v>
      </c>
      <c r="E2" s="59" t="s">
        <v>245</v>
      </c>
    </row>
    <row r="3" customFormat="false" ht="2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s="200" customFormat="true" ht="18.75" hidden="false" customHeight="true" outlineLevel="0" collapsed="false">
      <c r="A4" s="161" t="s">
        <v>246</v>
      </c>
      <c r="B4" s="161"/>
      <c r="C4" s="161"/>
      <c r="D4" s="161"/>
      <c r="E4" s="161"/>
      <c r="F4" s="161"/>
      <c r="G4" s="323" t="s">
        <v>247</v>
      </c>
      <c r="H4" s="323"/>
      <c r="I4" s="323"/>
      <c r="J4" s="324" t="s">
        <v>248</v>
      </c>
      <c r="K4" s="324"/>
      <c r="L4" s="324"/>
      <c r="O4" s="163"/>
      <c r="P4" s="163"/>
    </row>
    <row r="5" s="200" customFormat="true" ht="16.5" hidden="false" customHeight="true" outlineLevel="0" collapsed="false">
      <c r="A5" s="161"/>
      <c r="B5" s="161"/>
      <c r="C5" s="161"/>
      <c r="D5" s="161"/>
      <c r="E5" s="161"/>
      <c r="F5" s="161"/>
      <c r="G5" s="325" t="s">
        <v>8</v>
      </c>
      <c r="H5" s="168" t="s">
        <v>102</v>
      </c>
      <c r="I5" s="326" t="s">
        <v>103</v>
      </c>
      <c r="J5" s="325" t="s">
        <v>8</v>
      </c>
      <c r="K5" s="168" t="s">
        <v>102</v>
      </c>
      <c r="L5" s="169" t="s">
        <v>103</v>
      </c>
      <c r="M5" s="170" t="s">
        <v>249</v>
      </c>
      <c r="N5" s="170"/>
      <c r="O5" s="170"/>
      <c r="P5" s="170"/>
    </row>
    <row r="6" s="200" customFormat="true" ht="14.25" hidden="false" customHeight="true" outlineLevel="0" collapsed="false">
      <c r="A6" s="161"/>
      <c r="B6" s="161"/>
      <c r="C6" s="161"/>
      <c r="D6" s="161"/>
      <c r="E6" s="161"/>
      <c r="F6" s="161"/>
      <c r="G6" s="271" t="s">
        <v>12</v>
      </c>
      <c r="H6" s="172" t="s">
        <v>104</v>
      </c>
      <c r="I6" s="174" t="s">
        <v>105</v>
      </c>
      <c r="J6" s="271" t="s">
        <v>12</v>
      </c>
      <c r="K6" s="172" t="s">
        <v>104</v>
      </c>
      <c r="L6" s="173" t="s">
        <v>105</v>
      </c>
      <c r="M6" s="175"/>
      <c r="N6" s="175"/>
      <c r="O6" s="175"/>
      <c r="P6" s="175"/>
    </row>
    <row r="7" s="332" customFormat="true" ht="19.5" hidden="false" customHeight="true" outlineLevel="0" collapsed="false">
      <c r="A7" s="255" t="s">
        <v>23</v>
      </c>
      <c r="B7" s="255"/>
      <c r="C7" s="255"/>
      <c r="D7" s="255"/>
      <c r="E7" s="255"/>
      <c r="F7" s="255"/>
      <c r="G7" s="327" t="n">
        <f aca="false">G14+G22+G25+G26</f>
        <v>10795</v>
      </c>
      <c r="H7" s="327" t="n">
        <f aca="false">H14+H22+H25+H26</f>
        <v>5044</v>
      </c>
      <c r="I7" s="327" t="n">
        <f aca="false">I14+I22+I25+I26</f>
        <v>5751</v>
      </c>
      <c r="J7" s="328" t="n">
        <f aca="false">J14+J22</f>
        <v>10964</v>
      </c>
      <c r="K7" s="329" t="n">
        <f aca="false">K14+K22</f>
        <v>4784</v>
      </c>
      <c r="L7" s="330" t="n">
        <f aca="false">L14+L22</f>
        <v>6680</v>
      </c>
      <c r="M7" s="331" t="s">
        <v>250</v>
      </c>
      <c r="N7" s="331"/>
      <c r="O7" s="331"/>
      <c r="P7" s="331"/>
    </row>
    <row r="8" s="59" customFormat="true" ht="18" hidden="false" customHeight="true" outlineLevel="0" collapsed="false">
      <c r="A8" s="333" t="s">
        <v>251</v>
      </c>
      <c r="G8" s="334"/>
      <c r="H8" s="335"/>
      <c r="I8" s="5"/>
      <c r="J8" s="334"/>
      <c r="K8" s="335"/>
      <c r="L8" s="336"/>
      <c r="M8" s="59" t="s">
        <v>252</v>
      </c>
    </row>
    <row r="9" s="59" customFormat="true" ht="17.1" hidden="false" customHeight="true" outlineLevel="0" collapsed="false">
      <c r="A9" s="333" t="s">
        <v>253</v>
      </c>
      <c r="G9" s="337" t="s">
        <v>25</v>
      </c>
      <c r="H9" s="338" t="s">
        <v>25</v>
      </c>
      <c r="I9" s="339" t="s">
        <v>25</v>
      </c>
      <c r="J9" s="337" t="s">
        <v>25</v>
      </c>
      <c r="K9" s="338" t="s">
        <v>30</v>
      </c>
      <c r="L9" s="340" t="s">
        <v>25</v>
      </c>
      <c r="M9" s="59" t="s">
        <v>254</v>
      </c>
    </row>
    <row r="10" s="59" customFormat="true" ht="18" hidden="false" customHeight="true" outlineLevel="0" collapsed="false">
      <c r="B10" s="333" t="s">
        <v>255</v>
      </c>
      <c r="G10" s="337" t="s">
        <v>25</v>
      </c>
      <c r="H10" s="338" t="s">
        <v>25</v>
      </c>
      <c r="I10" s="339" t="s">
        <v>25</v>
      </c>
      <c r="J10" s="337" t="s">
        <v>25</v>
      </c>
      <c r="K10" s="338" t="s">
        <v>30</v>
      </c>
      <c r="L10" s="340" t="s">
        <v>25</v>
      </c>
      <c r="N10" s="59" t="s">
        <v>256</v>
      </c>
    </row>
    <row r="11" s="158" customFormat="true" ht="17.1" hidden="false" customHeight="true" outlineLevel="0" collapsed="false">
      <c r="C11" s="158" t="s">
        <v>56</v>
      </c>
      <c r="G11" s="18" t="s">
        <v>25</v>
      </c>
      <c r="H11" s="19" t="s">
        <v>25</v>
      </c>
      <c r="I11" s="53" t="s">
        <v>25</v>
      </c>
      <c r="J11" s="18" t="s">
        <v>25</v>
      </c>
      <c r="K11" s="19" t="s">
        <v>30</v>
      </c>
      <c r="L11" s="20" t="s">
        <v>25</v>
      </c>
      <c r="O11" s="11" t="s">
        <v>257</v>
      </c>
    </row>
    <row r="12" s="158" customFormat="true" ht="17.25" hidden="false" customHeight="true" outlineLevel="0" collapsed="false">
      <c r="C12" s="158" t="s">
        <v>258</v>
      </c>
      <c r="G12" s="18" t="s">
        <v>25</v>
      </c>
      <c r="H12" s="19" t="s">
        <v>25</v>
      </c>
      <c r="I12" s="53" t="s">
        <v>25</v>
      </c>
      <c r="J12" s="18" t="s">
        <v>25</v>
      </c>
      <c r="K12" s="19" t="s">
        <v>30</v>
      </c>
      <c r="L12" s="20" t="s">
        <v>25</v>
      </c>
      <c r="O12" s="11" t="s">
        <v>259</v>
      </c>
    </row>
    <row r="13" s="158" customFormat="true" ht="17.25" hidden="false" customHeight="true" outlineLevel="0" collapsed="false">
      <c r="C13" s="158" t="s">
        <v>260</v>
      </c>
      <c r="G13" s="18" t="s">
        <v>25</v>
      </c>
      <c r="H13" s="19" t="s">
        <v>25</v>
      </c>
      <c r="I13" s="53" t="s">
        <v>25</v>
      </c>
      <c r="J13" s="18" t="s">
        <v>25</v>
      </c>
      <c r="K13" s="19" t="s">
        <v>30</v>
      </c>
      <c r="L13" s="20" t="s">
        <v>25</v>
      </c>
      <c r="O13" s="11" t="s">
        <v>261</v>
      </c>
    </row>
    <row r="14" s="59" customFormat="true" ht="17.1" hidden="false" customHeight="true" outlineLevel="0" collapsed="false">
      <c r="B14" s="333" t="s">
        <v>262</v>
      </c>
      <c r="G14" s="341" t="n">
        <v>5954</v>
      </c>
      <c r="H14" s="342" t="n">
        <v>3314</v>
      </c>
      <c r="I14" s="343" t="n">
        <v>2640</v>
      </c>
      <c r="J14" s="344" t="n">
        <f aca="false">J15+J16+J17</f>
        <v>5696</v>
      </c>
      <c r="K14" s="345" t="n">
        <f aca="false">K15+K16+K17</f>
        <v>3396</v>
      </c>
      <c r="L14" s="346" t="n">
        <f aca="false">L15+L16+L17</f>
        <v>2800</v>
      </c>
      <c r="N14" s="59" t="s">
        <v>263</v>
      </c>
    </row>
    <row r="15" s="158" customFormat="true" ht="17.25" hidden="false" customHeight="true" outlineLevel="0" collapsed="false">
      <c r="C15" s="158" t="s">
        <v>56</v>
      </c>
      <c r="G15" s="347" t="n">
        <v>886</v>
      </c>
      <c r="H15" s="348" t="n">
        <v>400</v>
      </c>
      <c r="I15" s="349" t="n">
        <v>486</v>
      </c>
      <c r="J15" s="350" t="n">
        <v>303</v>
      </c>
      <c r="K15" s="351" t="n">
        <v>368</v>
      </c>
      <c r="L15" s="352" t="n">
        <v>435</v>
      </c>
      <c r="O15" s="11" t="s">
        <v>257</v>
      </c>
    </row>
    <row r="16" s="158" customFormat="true" ht="17.25" hidden="false" customHeight="true" outlineLevel="0" collapsed="false">
      <c r="C16" s="158" t="s">
        <v>258</v>
      </c>
      <c r="G16" s="347" t="n">
        <v>1798</v>
      </c>
      <c r="H16" s="348" t="n">
        <v>1039</v>
      </c>
      <c r="I16" s="349" t="n">
        <v>759</v>
      </c>
      <c r="J16" s="350" t="n">
        <v>1887</v>
      </c>
      <c r="K16" s="351" t="n">
        <v>1048</v>
      </c>
      <c r="L16" s="352" t="n">
        <v>839</v>
      </c>
      <c r="O16" s="11" t="s">
        <v>259</v>
      </c>
    </row>
    <row r="17" s="158" customFormat="true" ht="17.25" hidden="false" customHeight="true" outlineLevel="0" collapsed="false">
      <c r="C17" s="158" t="s">
        <v>260</v>
      </c>
      <c r="G17" s="347" t="n">
        <v>3270</v>
      </c>
      <c r="H17" s="348" t="n">
        <v>1875</v>
      </c>
      <c r="I17" s="349" t="n">
        <v>1395</v>
      </c>
      <c r="J17" s="350" t="n">
        <v>3506</v>
      </c>
      <c r="K17" s="351" t="n">
        <v>1980</v>
      </c>
      <c r="L17" s="352" t="n">
        <v>1526</v>
      </c>
      <c r="O17" s="11" t="s">
        <v>261</v>
      </c>
    </row>
    <row r="18" s="59" customFormat="true" ht="17.1" hidden="false" customHeight="true" outlineLevel="0" collapsed="false">
      <c r="B18" s="333" t="s">
        <v>264</v>
      </c>
      <c r="G18" s="337" t="s">
        <v>25</v>
      </c>
      <c r="H18" s="338" t="s">
        <v>25</v>
      </c>
      <c r="I18" s="339" t="s">
        <v>25</v>
      </c>
      <c r="J18" s="353" t="s">
        <v>25</v>
      </c>
      <c r="K18" s="354" t="s">
        <v>30</v>
      </c>
      <c r="L18" s="355" t="s">
        <v>25</v>
      </c>
      <c r="N18" s="59" t="s">
        <v>265</v>
      </c>
    </row>
    <row r="19" s="158" customFormat="true" ht="17.25" hidden="false" customHeight="true" outlineLevel="0" collapsed="false">
      <c r="C19" s="158" t="s">
        <v>56</v>
      </c>
      <c r="G19" s="18" t="s">
        <v>25</v>
      </c>
      <c r="H19" s="19" t="s">
        <v>25</v>
      </c>
      <c r="I19" s="53" t="s">
        <v>25</v>
      </c>
      <c r="J19" s="356" t="s">
        <v>25</v>
      </c>
      <c r="K19" s="357" t="s">
        <v>30</v>
      </c>
      <c r="L19" s="358" t="s">
        <v>25</v>
      </c>
      <c r="O19" s="11" t="s">
        <v>257</v>
      </c>
    </row>
    <row r="20" s="158" customFormat="true" ht="17.25" hidden="false" customHeight="true" outlineLevel="0" collapsed="false">
      <c r="C20" s="158" t="s">
        <v>258</v>
      </c>
      <c r="G20" s="18" t="s">
        <v>25</v>
      </c>
      <c r="H20" s="19" t="s">
        <v>25</v>
      </c>
      <c r="I20" s="53" t="s">
        <v>25</v>
      </c>
      <c r="J20" s="356" t="s">
        <v>25</v>
      </c>
      <c r="K20" s="357" t="s">
        <v>30</v>
      </c>
      <c r="L20" s="358" t="s">
        <v>25</v>
      </c>
      <c r="O20" s="11" t="s">
        <v>259</v>
      </c>
    </row>
    <row r="21" s="158" customFormat="true" ht="17.25" hidden="false" customHeight="true" outlineLevel="0" collapsed="false">
      <c r="C21" s="158" t="s">
        <v>260</v>
      </c>
      <c r="G21" s="18" t="s">
        <v>25</v>
      </c>
      <c r="H21" s="19" t="s">
        <v>25</v>
      </c>
      <c r="I21" s="53" t="s">
        <v>25</v>
      </c>
      <c r="J21" s="356" t="s">
        <v>25</v>
      </c>
      <c r="K21" s="357" t="s">
        <v>30</v>
      </c>
      <c r="L21" s="358" t="s">
        <v>25</v>
      </c>
      <c r="O21" s="11" t="s">
        <v>261</v>
      </c>
    </row>
    <row r="22" s="59" customFormat="true" ht="17.25" hidden="false" customHeight="true" outlineLevel="0" collapsed="false">
      <c r="A22" s="333" t="s">
        <v>266</v>
      </c>
      <c r="G22" s="341" t="n">
        <v>4450</v>
      </c>
      <c r="H22" s="342" t="n">
        <v>1638</v>
      </c>
      <c r="I22" s="343" t="n">
        <v>2812</v>
      </c>
      <c r="J22" s="344" t="n">
        <f aca="false">J23+J24</f>
        <v>5268</v>
      </c>
      <c r="K22" s="345" t="n">
        <f aca="false">K23+K24</f>
        <v>1388</v>
      </c>
      <c r="L22" s="346" t="n">
        <f aca="false">L23+L24</f>
        <v>3880</v>
      </c>
      <c r="M22" s="59" t="s">
        <v>267</v>
      </c>
    </row>
    <row r="23" s="158" customFormat="true" ht="16.5" hidden="false" customHeight="true" outlineLevel="0" collapsed="false">
      <c r="C23" s="158" t="s">
        <v>268</v>
      </c>
      <c r="G23" s="347" t="n">
        <v>2530</v>
      </c>
      <c r="H23" s="348" t="n">
        <v>1061</v>
      </c>
      <c r="I23" s="349" t="n">
        <v>1469</v>
      </c>
      <c r="J23" s="350" t="n">
        <v>3278</v>
      </c>
      <c r="K23" s="351" t="n">
        <v>983</v>
      </c>
      <c r="L23" s="352" t="n">
        <v>2295</v>
      </c>
      <c r="O23" s="11" t="s">
        <v>269</v>
      </c>
    </row>
    <row r="24" s="158" customFormat="true" ht="17.25" hidden="false" customHeight="true" outlineLevel="0" collapsed="false">
      <c r="C24" s="158" t="s">
        <v>270</v>
      </c>
      <c r="G24" s="347" t="n">
        <v>1920</v>
      </c>
      <c r="H24" s="348" t="n">
        <v>577</v>
      </c>
      <c r="I24" s="349" t="n">
        <v>1343</v>
      </c>
      <c r="J24" s="350" t="n">
        <v>1990</v>
      </c>
      <c r="K24" s="351" t="n">
        <v>405</v>
      </c>
      <c r="L24" s="352" t="n">
        <v>1585</v>
      </c>
      <c r="O24" s="11" t="s">
        <v>271</v>
      </c>
    </row>
    <row r="25" s="59" customFormat="true" ht="17.1" hidden="false" customHeight="true" outlineLevel="0" collapsed="false">
      <c r="A25" s="333" t="s">
        <v>272</v>
      </c>
      <c r="G25" s="341" t="n">
        <v>16</v>
      </c>
      <c r="H25" s="342" t="n">
        <v>5</v>
      </c>
      <c r="I25" s="343" t="n">
        <v>11</v>
      </c>
      <c r="J25" s="356" t="s">
        <v>25</v>
      </c>
      <c r="K25" s="357" t="s">
        <v>30</v>
      </c>
      <c r="L25" s="358" t="s">
        <v>25</v>
      </c>
      <c r="M25" s="59" t="s">
        <v>273</v>
      </c>
    </row>
    <row r="26" s="359" customFormat="true" ht="17.1" hidden="false" customHeight="true" outlineLevel="0" collapsed="false">
      <c r="A26" s="333" t="s">
        <v>274</v>
      </c>
      <c r="G26" s="341" t="n">
        <v>375</v>
      </c>
      <c r="H26" s="342" t="n">
        <v>87</v>
      </c>
      <c r="I26" s="343" t="n">
        <v>288</v>
      </c>
      <c r="J26" s="353" t="s">
        <v>25</v>
      </c>
      <c r="K26" s="354" t="s">
        <v>30</v>
      </c>
      <c r="L26" s="355" t="s">
        <v>25</v>
      </c>
      <c r="M26" s="59" t="s">
        <v>275</v>
      </c>
    </row>
    <row r="27" s="200" customFormat="true" ht="1.5" hidden="false" customHeight="true" outlineLevel="0" collapsed="false">
      <c r="A27" s="175"/>
      <c r="B27" s="175"/>
      <c r="C27" s="175"/>
      <c r="D27" s="175"/>
      <c r="E27" s="175"/>
      <c r="F27" s="175"/>
      <c r="G27" s="222"/>
      <c r="H27" s="360"/>
      <c r="I27" s="175"/>
      <c r="J27" s="222"/>
      <c r="K27" s="360"/>
      <c r="L27" s="253"/>
      <c r="M27" s="175"/>
      <c r="N27" s="175"/>
      <c r="O27" s="175"/>
      <c r="P27" s="175"/>
    </row>
    <row r="28" s="200" customFormat="true" ht="18" hidden="false" customHeight="true" outlineLevel="0" collapsed="false">
      <c r="B28" s="200" t="s">
        <v>276</v>
      </c>
    </row>
    <row r="29" s="359" customFormat="true" ht="13.5" hidden="false" customHeight="true" outlineLevel="0" collapsed="false">
      <c r="B29" s="177" t="s">
        <v>277</v>
      </c>
    </row>
    <row r="30" s="200" customFormat="true" ht="18" hidden="false" customHeight="false" outlineLevel="0" collapsed="false"/>
    <row r="31" s="200" customFormat="true" ht="18" hidden="false" customHeight="false" outlineLevel="0" collapsed="false"/>
    <row r="32" s="200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6" min="5" style="1" width="9.14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20" customFormat="true" ht="21.75" hidden="false" customHeight="true" outlineLevel="0" collapsed="false">
      <c r="B1" s="321" t="s">
        <v>44</v>
      </c>
      <c r="D1" s="322" t="n">
        <v>3.16</v>
      </c>
      <c r="E1" s="321" t="s">
        <v>278</v>
      </c>
      <c r="J1" s="361"/>
      <c r="K1" s="361"/>
      <c r="L1" s="361"/>
      <c r="M1" s="361"/>
    </row>
    <row r="2" s="59" customFormat="true" ht="21" hidden="false" customHeight="true" outlineLevel="0" collapsed="false">
      <c r="B2" s="59" t="s">
        <v>46</v>
      </c>
      <c r="D2" s="362" t="n">
        <v>3.16</v>
      </c>
      <c r="E2" s="59" t="s">
        <v>279</v>
      </c>
      <c r="J2" s="5"/>
      <c r="K2" s="5"/>
      <c r="L2" s="5"/>
      <c r="M2" s="5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200" customFormat="true" ht="21" hidden="false" customHeight="true" outlineLevel="0" collapsed="false">
      <c r="A4" s="171"/>
      <c r="B4" s="171"/>
      <c r="C4" s="171"/>
      <c r="D4" s="171"/>
      <c r="E4" s="171"/>
      <c r="F4" s="171"/>
      <c r="G4" s="168" t="s">
        <v>280</v>
      </c>
      <c r="H4" s="168"/>
      <c r="I4" s="168"/>
      <c r="J4" s="192" t="s">
        <v>281</v>
      </c>
      <c r="K4" s="192"/>
      <c r="L4" s="192"/>
      <c r="M4" s="171"/>
      <c r="N4" s="171"/>
      <c r="O4" s="171"/>
    </row>
    <row r="5" s="200" customFormat="true" ht="21" hidden="false" customHeight="true" outlineLevel="0" collapsed="false">
      <c r="A5" s="363" t="s">
        <v>4</v>
      </c>
      <c r="B5" s="363"/>
      <c r="C5" s="363"/>
      <c r="D5" s="363"/>
      <c r="E5" s="363"/>
      <c r="F5" s="363"/>
      <c r="G5" s="172" t="s">
        <v>282</v>
      </c>
      <c r="H5" s="172"/>
      <c r="I5" s="172"/>
      <c r="J5" s="173" t="s">
        <v>283</v>
      </c>
      <c r="K5" s="173"/>
      <c r="L5" s="173"/>
      <c r="M5" s="364" t="s">
        <v>6</v>
      </c>
      <c r="N5" s="364"/>
      <c r="O5" s="364"/>
    </row>
    <row r="6" s="200" customFormat="true" ht="21" hidden="false" customHeight="true" outlineLevel="0" collapsed="false">
      <c r="A6" s="363"/>
      <c r="B6" s="363"/>
      <c r="C6" s="363"/>
      <c r="D6" s="363"/>
      <c r="E6" s="363"/>
      <c r="F6" s="363"/>
      <c r="G6" s="325" t="s">
        <v>8</v>
      </c>
      <c r="H6" s="168" t="s">
        <v>102</v>
      </c>
      <c r="I6" s="169" t="s">
        <v>103</v>
      </c>
      <c r="J6" s="326" t="s">
        <v>8</v>
      </c>
      <c r="K6" s="168" t="s">
        <v>102</v>
      </c>
      <c r="L6" s="169" t="s">
        <v>103</v>
      </c>
      <c r="M6" s="364"/>
      <c r="N6" s="364"/>
      <c r="O6" s="364"/>
    </row>
    <row r="7" s="200" customFormat="true" ht="21" hidden="false" customHeight="true" outlineLevel="0" collapsed="false">
      <c r="A7" s="175"/>
      <c r="B7" s="175"/>
      <c r="C7" s="175"/>
      <c r="D7" s="175"/>
      <c r="E7" s="175"/>
      <c r="F7" s="175"/>
      <c r="G7" s="271" t="s">
        <v>12</v>
      </c>
      <c r="H7" s="172" t="s">
        <v>104</v>
      </c>
      <c r="I7" s="173" t="s">
        <v>105</v>
      </c>
      <c r="J7" s="174" t="s">
        <v>12</v>
      </c>
      <c r="K7" s="172" t="s">
        <v>104</v>
      </c>
      <c r="L7" s="173" t="s">
        <v>105</v>
      </c>
      <c r="M7" s="175"/>
      <c r="N7" s="175"/>
      <c r="O7" s="175"/>
    </row>
    <row r="8" s="368" customFormat="true" ht="27" hidden="false" customHeight="true" outlineLevel="0" collapsed="false">
      <c r="A8" s="365" t="s">
        <v>23</v>
      </c>
      <c r="B8" s="365"/>
      <c r="C8" s="365"/>
      <c r="D8" s="365"/>
      <c r="E8" s="365"/>
      <c r="F8" s="365"/>
      <c r="G8" s="366" t="n">
        <f aca="false">G9+G10+G11+G12+G13+G14</f>
        <v>6343</v>
      </c>
      <c r="H8" s="366" t="n">
        <f aca="false">H9+H10+H11+H12+H13+H14</f>
        <v>3427</v>
      </c>
      <c r="I8" s="366" t="n">
        <f aca="false">I9+I10+I11+I12+I13+I14</f>
        <v>2916</v>
      </c>
      <c r="J8" s="366" t="n">
        <f aca="false">J9+J10+J11+J12+J13+J14</f>
        <v>7183</v>
      </c>
      <c r="K8" s="366" t="n">
        <f aca="false">K9+K10+K11+K12+K13+K14</f>
        <v>2545</v>
      </c>
      <c r="L8" s="366" t="n">
        <f aca="false">L9+L10+L11+L12+L13+L14</f>
        <v>4638</v>
      </c>
      <c r="M8" s="367" t="s">
        <v>12</v>
      </c>
      <c r="N8" s="367"/>
      <c r="O8" s="367"/>
    </row>
    <row r="9" s="373" customFormat="true" ht="32.85" hidden="false" customHeight="true" outlineLevel="0" collapsed="false">
      <c r="A9" s="87" t="s">
        <v>24</v>
      </c>
      <c r="B9" s="87"/>
      <c r="C9" s="87"/>
      <c r="D9" s="87"/>
      <c r="E9" s="87"/>
      <c r="F9" s="87"/>
      <c r="G9" s="369" t="n">
        <v>2003</v>
      </c>
      <c r="H9" s="370" t="n">
        <v>1231</v>
      </c>
      <c r="I9" s="371" t="n">
        <v>772</v>
      </c>
      <c r="J9" s="372" t="n">
        <v>1715</v>
      </c>
      <c r="K9" s="370" t="n">
        <v>645</v>
      </c>
      <c r="L9" s="371" t="n">
        <v>1070</v>
      </c>
      <c r="N9" s="40" t="s">
        <v>26</v>
      </c>
    </row>
    <row r="10" s="373" customFormat="true" ht="32.85" hidden="false" customHeight="true" outlineLevel="0" collapsed="false">
      <c r="A10" s="87" t="s">
        <v>27</v>
      </c>
      <c r="B10" s="87"/>
      <c r="C10" s="87"/>
      <c r="D10" s="87"/>
      <c r="E10" s="87"/>
      <c r="F10" s="87"/>
      <c r="G10" s="369" t="n">
        <v>824</v>
      </c>
      <c r="H10" s="370" t="n">
        <v>401</v>
      </c>
      <c r="I10" s="371" t="n">
        <v>423</v>
      </c>
      <c r="J10" s="372" t="n">
        <v>1329</v>
      </c>
      <c r="K10" s="370" t="n">
        <v>492</v>
      </c>
      <c r="L10" s="371" t="n">
        <v>837</v>
      </c>
      <c r="N10" s="40" t="s">
        <v>28</v>
      </c>
    </row>
    <row r="11" s="373" customFormat="true" ht="32.85" hidden="false" customHeight="true" outlineLevel="0" collapsed="false">
      <c r="A11" s="87" t="s">
        <v>29</v>
      </c>
      <c r="B11" s="87"/>
      <c r="C11" s="87"/>
      <c r="D11" s="87"/>
      <c r="E11" s="87"/>
      <c r="F11" s="87"/>
      <c r="G11" s="369" t="n">
        <v>570</v>
      </c>
      <c r="H11" s="370" t="n">
        <v>261</v>
      </c>
      <c r="I11" s="371" t="n">
        <v>309</v>
      </c>
      <c r="J11" s="372" t="n">
        <v>885</v>
      </c>
      <c r="K11" s="370" t="n">
        <v>319</v>
      </c>
      <c r="L11" s="371" t="n">
        <v>566</v>
      </c>
      <c r="N11" s="40" t="s">
        <v>31</v>
      </c>
    </row>
    <row r="12" s="373" customFormat="true" ht="32.85" hidden="false" customHeight="true" outlineLevel="0" collapsed="false">
      <c r="A12" s="87" t="s">
        <v>32</v>
      </c>
      <c r="B12" s="87"/>
      <c r="C12" s="87"/>
      <c r="D12" s="87"/>
      <c r="E12" s="87"/>
      <c r="F12" s="87"/>
      <c r="G12" s="369" t="n">
        <v>1102</v>
      </c>
      <c r="H12" s="370" t="n">
        <v>605</v>
      </c>
      <c r="I12" s="371" t="n">
        <v>497</v>
      </c>
      <c r="J12" s="372" t="n">
        <v>973</v>
      </c>
      <c r="K12" s="370" t="n">
        <v>321</v>
      </c>
      <c r="L12" s="371" t="n">
        <v>652</v>
      </c>
      <c r="N12" s="40" t="s">
        <v>33</v>
      </c>
    </row>
    <row r="13" s="373" customFormat="true" ht="32.85" hidden="false" customHeight="true" outlineLevel="0" collapsed="false">
      <c r="A13" s="87" t="s">
        <v>34</v>
      </c>
      <c r="B13" s="87"/>
      <c r="C13" s="87"/>
      <c r="D13" s="87"/>
      <c r="E13" s="87"/>
      <c r="F13" s="87"/>
      <c r="G13" s="369" t="n">
        <v>472</v>
      </c>
      <c r="H13" s="370" t="n">
        <v>258</v>
      </c>
      <c r="I13" s="371" t="n">
        <v>214</v>
      </c>
      <c r="J13" s="372" t="n">
        <v>722</v>
      </c>
      <c r="K13" s="370" t="n">
        <v>239</v>
      </c>
      <c r="L13" s="371" t="n">
        <v>483</v>
      </c>
      <c r="N13" s="40" t="s">
        <v>35</v>
      </c>
    </row>
    <row r="14" s="171" customFormat="true" ht="32.85" hidden="false" customHeight="true" outlineLevel="0" collapsed="false">
      <c r="A14" s="87" t="s">
        <v>36</v>
      </c>
      <c r="B14" s="87"/>
      <c r="C14" s="87"/>
      <c r="D14" s="87"/>
      <c r="E14" s="87"/>
      <c r="F14" s="87"/>
      <c r="G14" s="369" t="n">
        <v>1372</v>
      </c>
      <c r="H14" s="370" t="n">
        <v>671</v>
      </c>
      <c r="I14" s="371" t="n">
        <v>701</v>
      </c>
      <c r="J14" s="372" t="n">
        <v>1559</v>
      </c>
      <c r="K14" s="370" t="n">
        <v>529</v>
      </c>
      <c r="L14" s="371" t="n">
        <v>1030</v>
      </c>
      <c r="N14" s="40" t="s">
        <v>37</v>
      </c>
    </row>
    <row r="15" s="373" customFormat="true" ht="18" hidden="false" customHeight="false" outlineLevel="0" collapsed="false">
      <c r="G15" s="374"/>
      <c r="H15" s="375"/>
      <c r="I15" s="376"/>
      <c r="K15" s="375"/>
      <c r="L15" s="376"/>
    </row>
    <row r="16" s="171" customFormat="true" ht="3" hidden="false" customHeight="true" outlineLevel="0" collapsed="false">
      <c r="A16" s="175"/>
      <c r="B16" s="175"/>
      <c r="C16" s="175"/>
      <c r="D16" s="175"/>
      <c r="E16" s="175"/>
      <c r="F16" s="175"/>
      <c r="G16" s="222"/>
      <c r="H16" s="360"/>
      <c r="I16" s="253"/>
      <c r="J16" s="175"/>
      <c r="K16" s="360"/>
      <c r="L16" s="253"/>
      <c r="M16" s="175"/>
      <c r="N16" s="175"/>
      <c r="O16" s="175"/>
    </row>
    <row r="17" s="171" customFormat="true" ht="1.5" hidden="false" customHeight="true" outlineLevel="0" collapsed="false">
      <c r="N17" s="373"/>
    </row>
    <row r="18" s="200" customFormat="true" ht="18" hidden="false" customHeight="true" outlineLevel="0" collapsed="false">
      <c r="B18" s="200" t="s">
        <v>276</v>
      </c>
    </row>
    <row r="19" s="359" customFormat="true" ht="18" hidden="false" customHeight="true" outlineLevel="0" collapsed="false">
      <c r="B19" s="177" t="s">
        <v>284</v>
      </c>
    </row>
    <row r="20" s="171" customFormat="true" ht="18" hidden="false" customHeight="false" outlineLevel="0" collapsed="false"/>
    <row r="21" s="171" customFormat="true" ht="18" hidden="false" customHeight="false" outlineLevel="0" collapsed="false"/>
    <row r="22" s="171" customFormat="true" ht="18" hidden="false" customHeight="false" outlineLevel="0" collapsed="false"/>
    <row r="23" s="171" customFormat="true" ht="18" hidden="false" customHeight="false" outlineLevel="0" collapsed="false"/>
    <row r="24" s="171" customFormat="true" ht="18" hidden="false" customHeight="false" outlineLevel="0" collapsed="false"/>
    <row r="25" s="51" customFormat="true" ht="21" hidden="false" customHeight="false" outlineLevel="0" collapsed="false"/>
    <row r="26" s="51" customFormat="true" ht="21" hidden="false" customHeight="false" outlineLevel="0" collapsed="false"/>
    <row r="27" s="51" customFormat="true" ht="21" hidden="false" customHeight="false" outlineLevel="0" collapsed="false"/>
  </sheetData>
  <mergeCells count="14">
    <mergeCell ref="G4:I4"/>
    <mergeCell ref="J4:L4"/>
    <mergeCell ref="A5:F6"/>
    <mergeCell ref="G5:I5"/>
    <mergeCell ref="J5:L5"/>
    <mergeCell ref="M5:O6"/>
    <mergeCell ref="A8:F8"/>
    <mergeCell ref="M8:O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28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57" t="s">
        <v>112</v>
      </c>
      <c r="C1" s="4" t="n">
        <v>3.17</v>
      </c>
      <c r="D1" s="57" t="s">
        <v>285</v>
      </c>
    </row>
    <row r="2" s="59" customFormat="true" ht="21" hidden="false" customHeight="true" outlineLevel="0" collapsed="false">
      <c r="B2" s="59" t="s">
        <v>2</v>
      </c>
      <c r="C2" s="4" t="n">
        <v>3.17</v>
      </c>
      <c r="D2" s="59" t="s">
        <v>286</v>
      </c>
    </row>
    <row r="3" s="2" customFormat="true" ht="6" hidden="false" customHeight="true" outlineLevel="0" collapsed="false"/>
    <row r="4" s="379" customFormat="true" ht="21.75" hidden="false" customHeight="true" outlineLevel="0" collapsed="false">
      <c r="A4" s="7" t="s">
        <v>4</v>
      </c>
      <c r="B4" s="7"/>
      <c r="C4" s="7"/>
      <c r="D4" s="7"/>
      <c r="E4" s="106" t="s">
        <v>287</v>
      </c>
      <c r="F4" s="106" t="s">
        <v>288</v>
      </c>
      <c r="G4" s="106" t="s">
        <v>289</v>
      </c>
      <c r="H4" s="106" t="s">
        <v>290</v>
      </c>
      <c r="I4" s="106" t="s">
        <v>291</v>
      </c>
      <c r="J4" s="377" t="s">
        <v>292</v>
      </c>
      <c r="K4" s="378" t="s">
        <v>6</v>
      </c>
      <c r="L4" s="378"/>
    </row>
    <row r="5" s="158" customFormat="true" ht="21.75" hidden="false" customHeight="true" outlineLevel="0" collapsed="false">
      <c r="A5" s="7"/>
      <c r="B5" s="7"/>
      <c r="C5" s="7"/>
      <c r="D5" s="7"/>
      <c r="E5" s="380" t="s">
        <v>293</v>
      </c>
      <c r="F5" s="380" t="s">
        <v>293</v>
      </c>
      <c r="G5" s="380" t="s">
        <v>294</v>
      </c>
      <c r="H5" s="380" t="s">
        <v>294</v>
      </c>
      <c r="I5" s="380" t="s">
        <v>294</v>
      </c>
      <c r="J5" s="381" t="s">
        <v>294</v>
      </c>
      <c r="K5" s="378"/>
      <c r="L5" s="378"/>
    </row>
    <row r="6" s="158" customFormat="true" ht="21.75" hidden="false" customHeight="true" outlineLevel="0" collapsed="false">
      <c r="A6" s="7"/>
      <c r="B6" s="7"/>
      <c r="C6" s="7"/>
      <c r="D6" s="7"/>
      <c r="E6" s="380" t="s">
        <v>295</v>
      </c>
      <c r="F6" s="380" t="s">
        <v>295</v>
      </c>
      <c r="G6" s="380" t="s">
        <v>296</v>
      </c>
      <c r="H6" s="380" t="s">
        <v>296</v>
      </c>
      <c r="I6" s="380" t="s">
        <v>296</v>
      </c>
      <c r="J6" s="381" t="s">
        <v>296</v>
      </c>
      <c r="K6" s="378"/>
      <c r="L6" s="378"/>
    </row>
    <row r="7" s="158" customFormat="true" ht="21.75" hidden="false" customHeight="true" outlineLevel="0" collapsed="false">
      <c r="A7" s="7"/>
      <c r="B7" s="7"/>
      <c r="C7" s="7"/>
      <c r="D7" s="7"/>
      <c r="E7" s="382" t="s">
        <v>297</v>
      </c>
      <c r="F7" s="382" t="s">
        <v>298</v>
      </c>
      <c r="G7" s="382" t="s">
        <v>299</v>
      </c>
      <c r="H7" s="382" t="s">
        <v>300</v>
      </c>
      <c r="I7" s="382" t="s">
        <v>301</v>
      </c>
      <c r="J7" s="383" t="s">
        <v>302</v>
      </c>
      <c r="K7" s="378"/>
      <c r="L7" s="378"/>
    </row>
    <row r="8" s="332" customFormat="true" ht="30" hidden="false" customHeight="true" outlineLevel="0" collapsed="false">
      <c r="A8" s="255" t="s">
        <v>23</v>
      </c>
      <c r="B8" s="255"/>
      <c r="C8" s="255"/>
      <c r="D8" s="255"/>
      <c r="E8" s="384" t="n">
        <f aca="false">E9+E10+E11+E12+E13+E14</f>
        <v>180</v>
      </c>
      <c r="F8" s="384" t="n">
        <f aca="false">F9+F10+F11+F13</f>
        <v>5</v>
      </c>
      <c r="G8" s="384" t="n">
        <v>2</v>
      </c>
      <c r="H8" s="384" t="n">
        <f aca="false">H9</f>
        <v>1</v>
      </c>
      <c r="I8" s="385" t="n">
        <f aca="false">I9+I10+I11+I12+I13+I14</f>
        <v>1385</v>
      </c>
      <c r="J8" s="384" t="n">
        <f aca="false">J9+J10+J11+J12+J13+J14</f>
        <v>608</v>
      </c>
      <c r="K8" s="86"/>
      <c r="L8" s="386" t="s">
        <v>12</v>
      </c>
    </row>
    <row r="9" s="158" customFormat="true" ht="32.85" hidden="false" customHeight="true" outlineLevel="0" collapsed="false">
      <c r="A9" s="87" t="s">
        <v>24</v>
      </c>
      <c r="B9" s="87"/>
      <c r="C9" s="87"/>
      <c r="D9" s="87"/>
      <c r="E9" s="387" t="n">
        <v>35</v>
      </c>
      <c r="F9" s="387" t="n">
        <v>1</v>
      </c>
      <c r="G9" s="387" t="n">
        <v>1</v>
      </c>
      <c r="H9" s="387" t="n">
        <v>1</v>
      </c>
      <c r="I9" s="388" t="n">
        <v>368</v>
      </c>
      <c r="J9" s="387" t="n">
        <v>48</v>
      </c>
      <c r="K9" s="157"/>
      <c r="L9" s="40" t="s">
        <v>26</v>
      </c>
    </row>
    <row r="10" s="158" customFormat="true" ht="32.85" hidden="false" customHeight="true" outlineLevel="0" collapsed="false">
      <c r="A10" s="87" t="s">
        <v>27</v>
      </c>
      <c r="B10" s="87"/>
      <c r="C10" s="87"/>
      <c r="D10" s="87"/>
      <c r="E10" s="387" t="n">
        <v>33</v>
      </c>
      <c r="F10" s="387" t="n">
        <v>2</v>
      </c>
      <c r="G10" s="389" t="s">
        <v>25</v>
      </c>
      <c r="H10" s="389" t="s">
        <v>25</v>
      </c>
      <c r="I10" s="388" t="n">
        <v>180</v>
      </c>
      <c r="J10" s="387" t="n">
        <v>3</v>
      </c>
      <c r="K10" s="157"/>
      <c r="L10" s="40" t="s">
        <v>28</v>
      </c>
    </row>
    <row r="11" customFormat="false" ht="32.85" hidden="false" customHeight="true" outlineLevel="0" collapsed="false">
      <c r="A11" s="87" t="s">
        <v>29</v>
      </c>
      <c r="B11" s="87"/>
      <c r="C11" s="87"/>
      <c r="D11" s="87"/>
      <c r="E11" s="390" t="n">
        <v>21</v>
      </c>
      <c r="F11" s="390" t="n">
        <v>1</v>
      </c>
      <c r="G11" s="389" t="s">
        <v>25</v>
      </c>
      <c r="H11" s="389" t="s">
        <v>25</v>
      </c>
      <c r="I11" s="391" t="n">
        <v>175</v>
      </c>
      <c r="J11" s="390" t="n">
        <v>11</v>
      </c>
      <c r="K11" s="51"/>
      <c r="L11" s="40" t="s">
        <v>31</v>
      </c>
    </row>
    <row r="12" customFormat="false" ht="32.85" hidden="false" customHeight="true" outlineLevel="0" collapsed="false">
      <c r="A12" s="87" t="s">
        <v>32</v>
      </c>
      <c r="B12" s="87"/>
      <c r="C12" s="87"/>
      <c r="D12" s="87"/>
      <c r="E12" s="390" t="n">
        <v>30</v>
      </c>
      <c r="F12" s="115" t="s">
        <v>30</v>
      </c>
      <c r="G12" s="387" t="n">
        <v>1</v>
      </c>
      <c r="H12" s="389" t="s">
        <v>25</v>
      </c>
      <c r="I12" s="391" t="n">
        <v>175</v>
      </c>
      <c r="J12" s="390" t="n">
        <v>8</v>
      </c>
      <c r="K12" s="51"/>
      <c r="L12" s="40" t="s">
        <v>33</v>
      </c>
    </row>
    <row r="13" customFormat="false" ht="32.85" hidden="false" customHeight="true" outlineLevel="0" collapsed="false">
      <c r="A13" s="87" t="s">
        <v>34</v>
      </c>
      <c r="B13" s="87"/>
      <c r="C13" s="87"/>
      <c r="D13" s="87"/>
      <c r="E13" s="390" t="n">
        <v>7</v>
      </c>
      <c r="F13" s="390" t="n">
        <v>1</v>
      </c>
      <c r="G13" s="115" t="s">
        <v>25</v>
      </c>
      <c r="H13" s="389" t="s">
        <v>25</v>
      </c>
      <c r="I13" s="391" t="n">
        <v>105</v>
      </c>
      <c r="J13" s="390" t="n">
        <v>46</v>
      </c>
      <c r="K13" s="51"/>
      <c r="L13" s="40" t="s">
        <v>35</v>
      </c>
    </row>
    <row r="14" customFormat="false" ht="32.85" hidden="false" customHeight="true" outlineLevel="0" collapsed="false">
      <c r="A14" s="87" t="s">
        <v>36</v>
      </c>
      <c r="B14" s="87"/>
      <c r="C14" s="87"/>
      <c r="D14" s="87"/>
      <c r="E14" s="390" t="n">
        <v>54</v>
      </c>
      <c r="F14" s="115" t="s">
        <v>25</v>
      </c>
      <c r="G14" s="115" t="s">
        <v>25</v>
      </c>
      <c r="H14" s="389" t="s">
        <v>25</v>
      </c>
      <c r="I14" s="391" t="n">
        <v>382</v>
      </c>
      <c r="J14" s="390" t="n">
        <v>492</v>
      </c>
      <c r="K14" s="51"/>
      <c r="L14" s="40" t="s">
        <v>37</v>
      </c>
    </row>
    <row r="15" customFormat="false" ht="21" hidden="false" customHeight="true" outlineLevel="0" collapsed="false">
      <c r="A15" s="46"/>
      <c r="B15" s="46"/>
      <c r="C15" s="46"/>
      <c r="D15" s="47"/>
      <c r="E15" s="50"/>
      <c r="F15" s="50"/>
      <c r="G15" s="50"/>
      <c r="H15" s="50"/>
      <c r="I15" s="50"/>
      <c r="J15" s="50"/>
      <c r="K15" s="46"/>
      <c r="L15" s="46"/>
    </row>
    <row r="16" customFormat="fals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158" customFormat="true" ht="22.5" hidden="false" customHeight="true" outlineLevel="0" collapsed="false">
      <c r="B17" s="158" t="s">
        <v>303</v>
      </c>
    </row>
    <row r="18" s="158" customFormat="true" ht="20.25" hidden="false" customHeight="true" outlineLevel="0" collapsed="false">
      <c r="B18" s="11" t="s">
        <v>304</v>
      </c>
    </row>
  </sheetData>
  <mergeCells count="9">
    <mergeCell ref="A4:D7"/>
    <mergeCell ref="K4:L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1.14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.28"/>
    <col collapsed="false" customWidth="true" hidden="false" outlineLevel="0" max="18" min="17" style="1" width="8.14"/>
    <col collapsed="false" customWidth="false" hidden="false" outlineLevel="0" max="257" min="19" style="51" width="9.14"/>
  </cols>
  <sheetData>
    <row r="1" s="58" customFormat="true" ht="21" hidden="false" customHeight="false" outlineLevel="0" collapsed="false">
      <c r="A1" s="2"/>
      <c r="B1" s="57" t="s">
        <v>44</v>
      </c>
      <c r="C1" s="4" t="n">
        <v>3.2</v>
      </c>
      <c r="D1" s="57" t="s">
        <v>4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59"/>
      <c r="B2" s="59" t="s">
        <v>46</v>
      </c>
      <c r="C2" s="4" t="n">
        <v>3.2</v>
      </c>
      <c r="D2" s="59" t="s">
        <v>47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3" hidden="false" customHeight="true" outlineLevel="0" collapsed="false"/>
    <row r="4" customFormat="false" ht="21.75" hidden="false" customHeight="true" outlineLevel="0" collapsed="false">
      <c r="A4" s="60" t="s">
        <v>4</v>
      </c>
      <c r="B4" s="60"/>
      <c r="C4" s="60"/>
      <c r="D4" s="60"/>
      <c r="E4" s="61"/>
      <c r="F4" s="62" t="s">
        <v>48</v>
      </c>
      <c r="G4" s="62"/>
      <c r="H4" s="62"/>
      <c r="I4" s="62"/>
      <c r="J4" s="62"/>
      <c r="K4" s="62"/>
      <c r="L4" s="62"/>
      <c r="M4" s="62"/>
      <c r="N4" s="62"/>
      <c r="O4" s="62"/>
      <c r="P4" s="63"/>
      <c r="Q4" s="64"/>
      <c r="R4" s="64"/>
    </row>
    <row r="5" customFormat="false" ht="21.75" hidden="false" customHeight="true" outlineLevel="0" collapsed="false">
      <c r="A5" s="60"/>
      <c r="B5" s="60"/>
      <c r="C5" s="60"/>
      <c r="D5" s="60"/>
      <c r="E5" s="65"/>
      <c r="F5" s="65"/>
      <c r="G5" s="66"/>
      <c r="H5" s="65"/>
      <c r="I5" s="65"/>
      <c r="J5" s="65"/>
      <c r="K5" s="65"/>
      <c r="L5" s="65"/>
      <c r="M5" s="65"/>
      <c r="N5" s="65"/>
      <c r="O5" s="67" t="s">
        <v>49</v>
      </c>
      <c r="P5" s="68"/>
      <c r="Q5" s="69"/>
    </row>
    <row r="6" customFormat="false" ht="21" hidden="false" customHeight="false" outlineLevel="0" collapsed="false">
      <c r="A6" s="60"/>
      <c r="B6" s="60"/>
      <c r="C6" s="60"/>
      <c r="D6" s="60"/>
      <c r="E6" s="65"/>
      <c r="F6" s="65"/>
      <c r="G6" s="70" t="s">
        <v>50</v>
      </c>
      <c r="H6" s="67" t="s">
        <v>51</v>
      </c>
      <c r="I6" s="67" t="s">
        <v>51</v>
      </c>
      <c r="J6" s="67" t="s">
        <v>52</v>
      </c>
      <c r="K6" s="71"/>
      <c r="L6" s="72" t="s">
        <v>53</v>
      </c>
      <c r="M6" s="72" t="s">
        <v>53</v>
      </c>
      <c r="N6" s="67" t="s">
        <v>49</v>
      </c>
      <c r="O6" s="67" t="s">
        <v>54</v>
      </c>
      <c r="P6" s="68"/>
      <c r="Q6" s="69"/>
    </row>
    <row r="7" customFormat="false" ht="21" hidden="false" customHeight="false" outlineLevel="0" collapsed="false">
      <c r="A7" s="60"/>
      <c r="B7" s="60"/>
      <c r="C7" s="60"/>
      <c r="D7" s="60"/>
      <c r="E7" s="67" t="s">
        <v>8</v>
      </c>
      <c r="F7" s="67" t="s">
        <v>55</v>
      </c>
      <c r="G7" s="70" t="s">
        <v>56</v>
      </c>
      <c r="H7" s="67" t="s">
        <v>57</v>
      </c>
      <c r="I7" s="67" t="s">
        <v>58</v>
      </c>
      <c r="J7" s="67" t="s">
        <v>56</v>
      </c>
      <c r="K7" s="72" t="s">
        <v>56</v>
      </c>
      <c r="L7" s="67" t="s">
        <v>57</v>
      </c>
      <c r="M7" s="67" t="s">
        <v>58</v>
      </c>
      <c r="N7" s="67" t="s">
        <v>57</v>
      </c>
      <c r="O7" s="67" t="s">
        <v>49</v>
      </c>
      <c r="P7" s="68"/>
      <c r="Q7" s="73" t="s">
        <v>59</v>
      </c>
    </row>
    <row r="8" customFormat="false" ht="21" hidden="false" customHeight="false" outlineLevel="0" collapsed="false">
      <c r="A8" s="60"/>
      <c r="B8" s="60"/>
      <c r="C8" s="60"/>
      <c r="D8" s="60"/>
      <c r="E8" s="74" t="s">
        <v>12</v>
      </c>
      <c r="F8" s="65" t="s">
        <v>60</v>
      </c>
      <c r="G8" s="75" t="s">
        <v>61</v>
      </c>
      <c r="H8" s="74" t="s">
        <v>61</v>
      </c>
      <c r="I8" s="74" t="s">
        <v>61</v>
      </c>
      <c r="J8" s="74" t="s">
        <v>62</v>
      </c>
      <c r="K8" s="74" t="s">
        <v>63</v>
      </c>
      <c r="L8" s="74" t="s">
        <v>64</v>
      </c>
      <c r="M8" s="74" t="s">
        <v>64</v>
      </c>
      <c r="N8" s="74" t="s">
        <v>65</v>
      </c>
      <c r="O8" s="67" t="s">
        <v>58</v>
      </c>
      <c r="P8" s="68"/>
      <c r="Q8" s="69"/>
    </row>
    <row r="9" customFormat="false" ht="21" hidden="false" customHeight="false" outlineLevel="0" collapsed="false">
      <c r="A9" s="60"/>
      <c r="B9" s="60"/>
      <c r="C9" s="60"/>
      <c r="D9" s="60"/>
      <c r="E9" s="72"/>
      <c r="F9" s="71"/>
      <c r="G9" s="74" t="s">
        <v>63</v>
      </c>
      <c r="H9" s="74" t="s">
        <v>66</v>
      </c>
      <c r="I9" s="74" t="s">
        <v>67</v>
      </c>
      <c r="J9" s="74" t="s">
        <v>63</v>
      </c>
      <c r="K9" s="72"/>
      <c r="L9" s="74" t="s">
        <v>66</v>
      </c>
      <c r="M9" s="74" t="s">
        <v>67</v>
      </c>
      <c r="N9" s="74" t="s">
        <v>68</v>
      </c>
      <c r="O9" s="65" t="s">
        <v>69</v>
      </c>
      <c r="P9" s="68"/>
      <c r="Q9" s="69"/>
    </row>
    <row r="10" customFormat="false" ht="21" hidden="false" customHeight="false" outlineLevel="0" collapsed="false">
      <c r="A10" s="60"/>
      <c r="B10" s="60"/>
      <c r="C10" s="60"/>
      <c r="D10" s="60"/>
      <c r="E10" s="76"/>
      <c r="F10" s="77"/>
      <c r="G10" s="76"/>
      <c r="H10" s="76"/>
      <c r="I10" s="76"/>
      <c r="J10" s="76"/>
      <c r="K10" s="76"/>
      <c r="L10" s="76"/>
      <c r="M10" s="76"/>
      <c r="N10" s="76"/>
      <c r="O10" s="78" t="s">
        <v>68</v>
      </c>
      <c r="P10" s="79"/>
      <c r="Q10" s="80"/>
      <c r="R10" s="46"/>
    </row>
    <row r="11" s="86" customFormat="true" ht="23.25" hidden="false" customHeight="true" outlineLevel="0" collapsed="false">
      <c r="A11" s="25" t="s">
        <v>23</v>
      </c>
      <c r="B11" s="25"/>
      <c r="C11" s="25"/>
      <c r="D11" s="25"/>
      <c r="E11" s="81" t="n">
        <f aca="false">E12+E14+E16+E13+E15+E17</f>
        <v>162</v>
      </c>
      <c r="F11" s="81" t="n">
        <v>3</v>
      </c>
      <c r="G11" s="82" t="n">
        <f aca="false">G12+G14+G16+G13+G15+G17</f>
        <v>83</v>
      </c>
      <c r="H11" s="81" t="n">
        <f aca="false">H12+H14+H16+H13+H15+H17</f>
        <v>55</v>
      </c>
      <c r="I11" s="83" t="s">
        <v>25</v>
      </c>
      <c r="J11" s="81" t="s">
        <v>70</v>
      </c>
      <c r="K11" s="81" t="n">
        <v>2</v>
      </c>
      <c r="L11" s="81" t="n">
        <v>1</v>
      </c>
      <c r="M11" s="81" t="s">
        <v>70</v>
      </c>
      <c r="N11" s="81" t="s">
        <v>70</v>
      </c>
      <c r="O11" s="81" t="n">
        <f aca="false">O12+O14+O16+O13+O15+O17</f>
        <v>18</v>
      </c>
      <c r="P11" s="84"/>
      <c r="Q11" s="85" t="s">
        <v>12</v>
      </c>
      <c r="R11" s="85"/>
      <c r="S11" s="85"/>
    </row>
    <row r="12" customFormat="false" ht="22.5" hidden="false" customHeight="true" outlineLevel="0" collapsed="false">
      <c r="A12" s="87" t="s">
        <v>24</v>
      </c>
      <c r="B12" s="87"/>
      <c r="C12" s="87"/>
      <c r="D12" s="87"/>
      <c r="E12" s="83" t="n">
        <v>32</v>
      </c>
      <c r="F12" s="83" t="n">
        <v>2</v>
      </c>
      <c r="G12" s="88" t="n">
        <v>13</v>
      </c>
      <c r="H12" s="83" t="n">
        <v>14</v>
      </c>
      <c r="I12" s="83" t="s">
        <v>25</v>
      </c>
      <c r="J12" s="83" t="s">
        <v>25</v>
      </c>
      <c r="K12" s="83" t="s">
        <v>25</v>
      </c>
      <c r="L12" s="83" t="s">
        <v>25</v>
      </c>
      <c r="M12" s="83" t="s">
        <v>25</v>
      </c>
      <c r="N12" s="83" t="s">
        <v>25</v>
      </c>
      <c r="O12" s="83" t="n">
        <v>3</v>
      </c>
      <c r="P12" s="89"/>
      <c r="Q12" s="40" t="s">
        <v>26</v>
      </c>
      <c r="R12" s="40"/>
      <c r="S12" s="40"/>
    </row>
    <row r="13" customFormat="false" ht="22.5" hidden="false" customHeight="true" outlineLevel="0" collapsed="false">
      <c r="A13" s="87" t="s">
        <v>27</v>
      </c>
      <c r="B13" s="87"/>
      <c r="C13" s="87"/>
      <c r="D13" s="87"/>
      <c r="E13" s="83" t="n">
        <v>27</v>
      </c>
      <c r="F13" s="83" t="n">
        <v>1</v>
      </c>
      <c r="G13" s="88" t="n">
        <v>18</v>
      </c>
      <c r="H13" s="83" t="n">
        <v>6</v>
      </c>
      <c r="I13" s="83" t="s">
        <v>25</v>
      </c>
      <c r="J13" s="83" t="s">
        <v>25</v>
      </c>
      <c r="K13" s="83" t="s">
        <v>25</v>
      </c>
      <c r="L13" s="83" t="s">
        <v>25</v>
      </c>
      <c r="M13" s="83" t="s">
        <v>25</v>
      </c>
      <c r="N13" s="83" t="s">
        <v>25</v>
      </c>
      <c r="O13" s="83" t="n">
        <v>2</v>
      </c>
      <c r="P13" s="89"/>
      <c r="Q13" s="40" t="s">
        <v>28</v>
      </c>
      <c r="R13" s="40"/>
      <c r="S13" s="40"/>
    </row>
    <row r="14" customFormat="false" ht="22.5" hidden="false" customHeight="true" outlineLevel="0" collapsed="false">
      <c r="A14" s="87" t="s">
        <v>29</v>
      </c>
      <c r="B14" s="87"/>
      <c r="C14" s="87"/>
      <c r="D14" s="87"/>
      <c r="E14" s="83" t="n">
        <v>18</v>
      </c>
      <c r="F14" s="83" t="s">
        <v>25</v>
      </c>
      <c r="G14" s="88" t="n">
        <v>10</v>
      </c>
      <c r="H14" s="83" t="n">
        <v>7</v>
      </c>
      <c r="I14" s="83" t="s">
        <v>25</v>
      </c>
      <c r="J14" s="83" t="s">
        <v>25</v>
      </c>
      <c r="K14" s="83" t="s">
        <v>25</v>
      </c>
      <c r="L14" s="83" t="s">
        <v>25</v>
      </c>
      <c r="M14" s="83" t="s">
        <v>25</v>
      </c>
      <c r="N14" s="83" t="s">
        <v>25</v>
      </c>
      <c r="O14" s="83" t="n">
        <v>1</v>
      </c>
      <c r="P14" s="89"/>
      <c r="Q14" s="40" t="s">
        <v>31</v>
      </c>
      <c r="R14" s="40"/>
      <c r="S14" s="40"/>
    </row>
    <row r="15" customFormat="false" ht="22.5" hidden="false" customHeight="true" outlineLevel="0" collapsed="false">
      <c r="A15" s="87" t="s">
        <v>32</v>
      </c>
      <c r="B15" s="87"/>
      <c r="C15" s="87"/>
      <c r="D15" s="87"/>
      <c r="E15" s="83" t="n">
        <v>22</v>
      </c>
      <c r="F15" s="83" t="s">
        <v>25</v>
      </c>
      <c r="G15" s="88" t="n">
        <v>14</v>
      </c>
      <c r="H15" s="83" t="n">
        <v>5</v>
      </c>
      <c r="I15" s="83" t="s">
        <v>25</v>
      </c>
      <c r="J15" s="83" t="s">
        <v>25</v>
      </c>
      <c r="K15" s="83" t="n">
        <v>1</v>
      </c>
      <c r="L15" s="83" t="s">
        <v>25</v>
      </c>
      <c r="M15" s="83" t="s">
        <v>25</v>
      </c>
      <c r="N15" s="83" t="s">
        <v>25</v>
      </c>
      <c r="O15" s="83" t="n">
        <v>2</v>
      </c>
      <c r="P15" s="89"/>
      <c r="Q15" s="40" t="s">
        <v>33</v>
      </c>
      <c r="R15" s="40"/>
      <c r="S15" s="40"/>
    </row>
    <row r="16" customFormat="false" ht="22.5" hidden="false" customHeight="true" outlineLevel="0" collapsed="false">
      <c r="A16" s="87" t="s">
        <v>34</v>
      </c>
      <c r="B16" s="87"/>
      <c r="C16" s="87"/>
      <c r="D16" s="87"/>
      <c r="E16" s="83" t="n">
        <f aca="false">G16+H16+O16</f>
        <v>10</v>
      </c>
      <c r="F16" s="83" t="s">
        <v>25</v>
      </c>
      <c r="G16" s="88" t="n">
        <v>5</v>
      </c>
      <c r="H16" s="83" t="n">
        <v>3</v>
      </c>
      <c r="I16" s="83" t="s">
        <v>25</v>
      </c>
      <c r="J16" s="83" t="s">
        <v>25</v>
      </c>
      <c r="K16" s="83" t="s">
        <v>25</v>
      </c>
      <c r="L16" s="83" t="s">
        <v>25</v>
      </c>
      <c r="M16" s="83" t="s">
        <v>25</v>
      </c>
      <c r="N16" s="83" t="s">
        <v>25</v>
      </c>
      <c r="O16" s="83" t="n">
        <f aca="false">1+1</f>
        <v>2</v>
      </c>
      <c r="P16" s="89"/>
      <c r="Q16" s="40" t="s">
        <v>35</v>
      </c>
      <c r="R16" s="40"/>
      <c r="S16" s="40"/>
    </row>
    <row r="17" customFormat="false" ht="22.5" hidden="false" customHeight="true" outlineLevel="0" collapsed="false">
      <c r="A17" s="87" t="s">
        <v>36</v>
      </c>
      <c r="B17" s="87"/>
      <c r="C17" s="87"/>
      <c r="D17" s="87"/>
      <c r="E17" s="83" t="n">
        <f aca="false">G17+H17+K17+L17+O17</f>
        <v>53</v>
      </c>
      <c r="F17" s="83" t="s">
        <v>25</v>
      </c>
      <c r="G17" s="88" t="n">
        <v>23</v>
      </c>
      <c r="H17" s="83" t="n">
        <v>20</v>
      </c>
      <c r="I17" s="83" t="s">
        <v>25</v>
      </c>
      <c r="J17" s="83" t="s">
        <v>25</v>
      </c>
      <c r="K17" s="83" t="n">
        <v>1</v>
      </c>
      <c r="L17" s="83" t="n">
        <v>1</v>
      </c>
      <c r="M17" s="83" t="s">
        <v>25</v>
      </c>
      <c r="N17" s="83" t="s">
        <v>25</v>
      </c>
      <c r="O17" s="83" t="n">
        <f aca="false">3+5</f>
        <v>8</v>
      </c>
      <c r="P17" s="89"/>
      <c r="Q17" s="40" t="s">
        <v>37</v>
      </c>
      <c r="R17" s="40"/>
      <c r="S17" s="40"/>
    </row>
    <row r="18" customFormat="false" ht="22.5" hidden="false" customHeight="true" outlineLevel="0" collapsed="false">
      <c r="A18" s="90"/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46"/>
      <c r="Q18" s="46"/>
      <c r="R18" s="46"/>
    </row>
    <row r="19" s="93" customFormat="true" ht="8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s="94" customFormat="true" ht="19.5" hidden="false" customHeight="true" outlineLevel="0" collapsed="false">
      <c r="A20" s="94" t="s">
        <v>71</v>
      </c>
      <c r="L20" s="92" t="s">
        <v>72</v>
      </c>
    </row>
    <row r="21" s="94" customFormat="true" ht="21.75" hidden="false" customHeight="true" outlineLevel="0" collapsed="false">
      <c r="A21" s="94" t="s">
        <v>73</v>
      </c>
      <c r="L21" s="92" t="s">
        <v>74</v>
      </c>
    </row>
  </sheetData>
  <mergeCells count="11">
    <mergeCell ref="A4:D10"/>
    <mergeCell ref="F4:O4"/>
    <mergeCell ref="A11:D11"/>
    <mergeCell ref="Q11:S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.71"/>
    <col collapsed="false" customWidth="true" hidden="false" outlineLevel="0" max="2" min="2" style="95" width="5.85"/>
    <col collapsed="false" customWidth="true" hidden="false" outlineLevel="0" max="3" min="3" style="95" width="3.85"/>
    <col collapsed="false" customWidth="true" hidden="false" outlineLevel="0" max="4" min="4" style="95" width="13.85"/>
    <col collapsed="false" customWidth="true" hidden="false" outlineLevel="0" max="5" min="5" style="95" width="16.14"/>
    <col collapsed="false" customWidth="true" hidden="false" outlineLevel="0" max="6" min="6" style="95" width="18.42"/>
    <col collapsed="false" customWidth="true" hidden="false" outlineLevel="0" max="7" min="7" style="95" width="17.99"/>
    <col collapsed="false" customWidth="true" hidden="false" outlineLevel="0" max="8" min="8" style="95" width="24.42"/>
    <col collapsed="false" customWidth="true" hidden="false" outlineLevel="0" max="9" min="9" style="95" width="15.28"/>
    <col collapsed="false" customWidth="true" hidden="false" outlineLevel="0" max="10" min="10" style="95" width="2.28"/>
    <col collapsed="false" customWidth="true" hidden="false" outlineLevel="0" max="11" min="11" style="95" width="19.56"/>
    <col collapsed="false" customWidth="false" hidden="false" outlineLevel="0" max="257" min="12" style="95" width="9.14"/>
  </cols>
  <sheetData>
    <row r="1" s="96" customFormat="true" ht="21" hidden="false" customHeight="false" outlineLevel="0" collapsed="false">
      <c r="B1" s="3" t="s">
        <v>75</v>
      </c>
      <c r="C1" s="4" t="n">
        <v>3.3</v>
      </c>
      <c r="D1" s="3" t="s">
        <v>76</v>
      </c>
      <c r="E1" s="97"/>
      <c r="F1" s="97"/>
      <c r="G1" s="97"/>
      <c r="H1" s="97"/>
      <c r="I1" s="97"/>
      <c r="J1" s="97"/>
      <c r="K1" s="97"/>
    </row>
    <row r="2" s="98" customFormat="true" ht="21" hidden="false" customHeight="false" outlineLevel="0" collapsed="false">
      <c r="B2" s="6" t="s">
        <v>2</v>
      </c>
      <c r="C2" s="4" t="n">
        <v>3.3</v>
      </c>
      <c r="D2" s="6" t="s">
        <v>77</v>
      </c>
      <c r="E2" s="99"/>
      <c r="F2" s="99"/>
      <c r="G2" s="99"/>
      <c r="H2" s="99"/>
      <c r="I2" s="99"/>
      <c r="J2" s="99"/>
      <c r="K2" s="99"/>
    </row>
    <row r="3" customFormat="false" ht="10.5" hidden="false" customHeight="true" outlineLevel="0" collapsed="false"/>
    <row r="4" s="104" customFormat="true" ht="19.5" hidden="false" customHeight="false" outlineLevel="0" collapsed="false">
      <c r="A4" s="7" t="s">
        <v>4</v>
      </c>
      <c r="B4" s="7"/>
      <c r="C4" s="7"/>
      <c r="D4" s="7"/>
      <c r="E4" s="100"/>
      <c r="F4" s="101" t="s">
        <v>5</v>
      </c>
      <c r="G4" s="101"/>
      <c r="H4" s="101"/>
      <c r="I4" s="101"/>
      <c r="J4" s="102"/>
      <c r="K4" s="103" t="s">
        <v>6</v>
      </c>
    </row>
    <row r="5" s="104" customFormat="true" ht="19.5" hidden="false" customHeight="true" outlineLevel="0" collapsed="false">
      <c r="A5" s="7"/>
      <c r="B5" s="7"/>
      <c r="C5" s="7"/>
      <c r="D5" s="7"/>
      <c r="E5" s="105"/>
      <c r="F5" s="100"/>
      <c r="G5" s="106" t="s">
        <v>7</v>
      </c>
      <c r="H5" s="107"/>
      <c r="I5" s="100"/>
      <c r="J5" s="93"/>
      <c r="K5" s="103"/>
    </row>
    <row r="6" s="104" customFormat="true" ht="21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6" t="s">
        <v>10</v>
      </c>
      <c r="H6" s="16" t="s">
        <v>11</v>
      </c>
      <c r="I6" s="108"/>
      <c r="K6" s="103"/>
    </row>
    <row r="7" s="104" customFormat="true" ht="20.25" hidden="false" customHeight="true" outlineLevel="0" collapsed="false">
      <c r="A7" s="7"/>
      <c r="B7" s="7"/>
      <c r="C7" s="7"/>
      <c r="D7" s="7"/>
      <c r="E7" s="19" t="s">
        <v>12</v>
      </c>
      <c r="F7" s="16" t="s">
        <v>13</v>
      </c>
      <c r="G7" s="16" t="s">
        <v>14</v>
      </c>
      <c r="H7" s="16" t="s">
        <v>15</v>
      </c>
      <c r="I7" s="16" t="s">
        <v>78</v>
      </c>
      <c r="J7" s="13"/>
      <c r="K7" s="103"/>
    </row>
    <row r="8" s="104" customFormat="true" ht="20.25" hidden="false" customHeight="true" outlineLevel="0" collapsed="false">
      <c r="A8" s="7"/>
      <c r="B8" s="7"/>
      <c r="C8" s="7"/>
      <c r="D8" s="7"/>
      <c r="E8" s="105"/>
      <c r="F8" s="19" t="s">
        <v>17</v>
      </c>
      <c r="G8" s="19" t="s">
        <v>18</v>
      </c>
      <c r="H8" s="19" t="s">
        <v>19</v>
      </c>
      <c r="I8" s="19" t="s">
        <v>79</v>
      </c>
      <c r="J8" s="13"/>
      <c r="K8" s="103"/>
    </row>
    <row r="9" s="104" customFormat="true" ht="19.5" hidden="false" customHeight="false" outlineLevel="0" collapsed="false">
      <c r="A9" s="7"/>
      <c r="B9" s="7"/>
      <c r="C9" s="7"/>
      <c r="D9" s="7"/>
      <c r="E9" s="109"/>
      <c r="F9" s="22" t="s">
        <v>21</v>
      </c>
      <c r="G9" s="22" t="s">
        <v>21</v>
      </c>
      <c r="H9" s="22" t="s">
        <v>22</v>
      </c>
      <c r="I9" s="109"/>
      <c r="J9" s="110"/>
      <c r="K9" s="103"/>
    </row>
    <row r="10" s="114" customFormat="true" ht="24.75" hidden="false" customHeight="true" outlineLevel="0" collapsed="false">
      <c r="A10" s="25" t="s">
        <v>23</v>
      </c>
      <c r="B10" s="25"/>
      <c r="C10" s="25"/>
      <c r="D10" s="25"/>
      <c r="E10" s="111" t="n">
        <f aca="false">SUM(E11:E16)</f>
        <v>1815</v>
      </c>
      <c r="F10" s="111" t="n">
        <f aca="false">F11+F13+F15+F12+F14+F16</f>
        <v>1511</v>
      </c>
      <c r="G10" s="111" t="n">
        <f aca="false">G11+G13+G15+G12+G14+G16</f>
        <v>203</v>
      </c>
      <c r="H10" s="81" t="n">
        <v>70</v>
      </c>
      <c r="I10" s="112" t="n">
        <v>31</v>
      </c>
      <c r="J10" s="34"/>
      <c r="K10" s="30" t="s">
        <v>12</v>
      </c>
      <c r="L10" s="113"/>
    </row>
    <row r="11" s="104" customFormat="true" ht="22.5" hidden="false" customHeight="true" outlineLevel="0" collapsed="false">
      <c r="A11" s="87" t="s">
        <v>24</v>
      </c>
      <c r="B11" s="87"/>
      <c r="C11" s="87"/>
      <c r="D11" s="87"/>
      <c r="E11" s="83" t="n">
        <f aca="false">+F11+G11+H11</f>
        <v>499</v>
      </c>
      <c r="F11" s="83" t="n">
        <v>379</v>
      </c>
      <c r="G11" s="83" t="n">
        <v>59</v>
      </c>
      <c r="H11" s="83" t="n">
        <v>61</v>
      </c>
      <c r="I11" s="115" t="s">
        <v>25</v>
      </c>
      <c r="J11" s="116"/>
      <c r="K11" s="40" t="s">
        <v>26</v>
      </c>
      <c r="L11" s="40"/>
      <c r="M11" s="40"/>
    </row>
    <row r="12" s="104" customFormat="true" ht="22.5" hidden="false" customHeight="true" outlineLevel="0" collapsed="false">
      <c r="A12" s="87" t="s">
        <v>27</v>
      </c>
      <c r="B12" s="87"/>
      <c r="C12" s="87"/>
      <c r="D12" s="87"/>
      <c r="E12" s="83" t="n">
        <f aca="false">F12+G12</f>
        <v>286</v>
      </c>
      <c r="F12" s="83" t="n">
        <v>257</v>
      </c>
      <c r="G12" s="83" t="n">
        <v>29</v>
      </c>
      <c r="H12" s="83" t="s">
        <v>25</v>
      </c>
      <c r="I12" s="115" t="s">
        <v>25</v>
      </c>
      <c r="J12" s="116"/>
      <c r="K12" s="40" t="s">
        <v>28</v>
      </c>
      <c r="L12" s="40"/>
      <c r="M12" s="40"/>
    </row>
    <row r="13" s="104" customFormat="true" ht="22.5" hidden="false" customHeight="true" outlineLevel="0" collapsed="false">
      <c r="A13" s="87" t="s">
        <v>29</v>
      </c>
      <c r="B13" s="87"/>
      <c r="C13" s="87"/>
      <c r="D13" s="87"/>
      <c r="E13" s="83" t="n">
        <f aca="false">F13+G13</f>
        <v>180</v>
      </c>
      <c r="F13" s="83" t="n">
        <v>170</v>
      </c>
      <c r="G13" s="83" t="n">
        <v>10</v>
      </c>
      <c r="H13" s="83" t="s">
        <v>25</v>
      </c>
      <c r="I13" s="115" t="s">
        <v>25</v>
      </c>
      <c r="J13" s="116"/>
      <c r="K13" s="40" t="s">
        <v>31</v>
      </c>
      <c r="L13" s="40"/>
      <c r="M13" s="40"/>
    </row>
    <row r="14" s="104" customFormat="true" ht="22.5" hidden="false" customHeight="true" outlineLevel="0" collapsed="false">
      <c r="A14" s="87" t="s">
        <v>32</v>
      </c>
      <c r="B14" s="87"/>
      <c r="C14" s="87"/>
      <c r="D14" s="87"/>
      <c r="E14" s="83" t="n">
        <f aca="false">F14+G14</f>
        <v>211</v>
      </c>
      <c r="F14" s="83" t="n">
        <v>179</v>
      </c>
      <c r="G14" s="83" t="n">
        <v>32</v>
      </c>
      <c r="H14" s="83" t="s">
        <v>25</v>
      </c>
      <c r="I14" s="115" t="s">
        <v>25</v>
      </c>
      <c r="J14" s="116"/>
      <c r="K14" s="40" t="s">
        <v>33</v>
      </c>
      <c r="L14" s="40"/>
      <c r="M14" s="40"/>
    </row>
    <row r="15" s="104" customFormat="true" ht="22.5" hidden="false" customHeight="true" outlineLevel="0" collapsed="false">
      <c r="A15" s="87" t="s">
        <v>34</v>
      </c>
      <c r="B15" s="87"/>
      <c r="C15" s="87"/>
      <c r="D15" s="87"/>
      <c r="E15" s="83" t="n">
        <f aca="false">F15+G15+I15</f>
        <v>101</v>
      </c>
      <c r="F15" s="83" t="n">
        <v>82</v>
      </c>
      <c r="G15" s="83" t="n">
        <v>17</v>
      </c>
      <c r="H15" s="83" t="s">
        <v>25</v>
      </c>
      <c r="I15" s="117" t="n">
        <v>2</v>
      </c>
      <c r="J15" s="116"/>
      <c r="K15" s="40" t="s">
        <v>35</v>
      </c>
      <c r="L15" s="40"/>
      <c r="M15" s="40"/>
    </row>
    <row r="16" s="104" customFormat="true" ht="22.5" hidden="false" customHeight="true" outlineLevel="0" collapsed="false">
      <c r="A16" s="87" t="s">
        <v>36</v>
      </c>
      <c r="B16" s="87"/>
      <c r="C16" s="87"/>
      <c r="D16" s="87"/>
      <c r="E16" s="83" t="n">
        <f aca="false">+F16+G16+H16+I16</f>
        <v>538</v>
      </c>
      <c r="F16" s="83" t="n">
        <v>444</v>
      </c>
      <c r="G16" s="83" t="n">
        <v>56</v>
      </c>
      <c r="H16" s="83" t="n">
        <v>9</v>
      </c>
      <c r="I16" s="117" t="n">
        <v>29</v>
      </c>
      <c r="J16" s="116"/>
      <c r="K16" s="40" t="s">
        <v>37</v>
      </c>
      <c r="L16" s="40"/>
      <c r="M16" s="40"/>
    </row>
    <row r="17" s="104" customFormat="true" ht="22.5" hidden="false" customHeight="true" outlineLevel="0" collapsed="false">
      <c r="A17" s="23"/>
      <c r="B17" s="23"/>
      <c r="C17" s="23"/>
      <c r="D17" s="23"/>
      <c r="E17" s="23"/>
      <c r="F17" s="22"/>
      <c r="G17" s="22"/>
      <c r="H17" s="22" t="s">
        <v>80</v>
      </c>
      <c r="I17" s="118"/>
      <c r="J17" s="110"/>
      <c r="K17" s="119"/>
      <c r="L17" s="120"/>
    </row>
    <row r="18" s="104" customFormat="true" ht="21" hidden="false" customHeight="true" outlineLevel="0" collapsed="false">
      <c r="A18" s="102" t="s">
        <v>81</v>
      </c>
      <c r="B18" s="102"/>
      <c r="C18" s="102"/>
      <c r="D18" s="102"/>
      <c r="E18" s="102"/>
      <c r="F18" s="33"/>
      <c r="G18" s="33"/>
      <c r="H18" s="11" t="s">
        <v>82</v>
      </c>
      <c r="I18" s="33"/>
      <c r="J18" s="33"/>
      <c r="K18" s="33"/>
    </row>
    <row r="19" s="104" customFormat="true" ht="21" hidden="false" customHeight="true" outlineLevel="0" collapsed="false">
      <c r="A19" s="13" t="s">
        <v>83</v>
      </c>
      <c r="B19" s="13"/>
      <c r="C19" s="13"/>
      <c r="D19" s="13"/>
      <c r="E19" s="13"/>
      <c r="F19" s="11"/>
      <c r="G19" s="11"/>
      <c r="H19" s="11" t="s">
        <v>84</v>
      </c>
      <c r="I19" s="11"/>
      <c r="J19" s="11"/>
      <c r="K19" s="11"/>
    </row>
    <row r="20" s="104" customFormat="true" ht="21" hidden="false" customHeight="true" outlineLevel="0" collapsed="false">
      <c r="A20" s="13" t="s">
        <v>85</v>
      </c>
      <c r="B20" s="13"/>
      <c r="C20" s="13"/>
      <c r="D20" s="13"/>
      <c r="E20" s="13"/>
      <c r="F20" s="1"/>
      <c r="G20" s="1"/>
      <c r="H20" s="1" t="s">
        <v>86</v>
      </c>
      <c r="I20" s="1"/>
      <c r="J20" s="1"/>
      <c r="K20" s="1"/>
    </row>
    <row r="21" s="104" customFormat="true" ht="4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11" customFormat="true" ht="21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s="11" customFormat="true" ht="21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s="1" customFormat="true" ht="21.75" hidden="false" customHeight="false" outlineLevel="0" collapsed="false">
      <c r="A24" s="95"/>
      <c r="B24" s="95"/>
      <c r="C24" s="95"/>
      <c r="D24" s="95"/>
      <c r="E24" s="95"/>
      <c r="F24" s="121"/>
      <c r="G24" s="95"/>
      <c r="H24" s="95"/>
      <c r="I24" s="95"/>
      <c r="J24" s="95"/>
      <c r="K24" s="95"/>
    </row>
    <row r="25" s="1" customFormat="true" ht="21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</sheetData>
  <mergeCells count="14">
    <mergeCell ref="A4:D9"/>
    <mergeCell ref="F4:I4"/>
    <mergeCell ref="K4:K9"/>
    <mergeCell ref="A10:D10"/>
    <mergeCell ref="A11:D11"/>
    <mergeCell ref="A12:D12"/>
    <mergeCell ref="A13:D13"/>
    <mergeCell ref="A14:D14"/>
    <mergeCell ref="A15:D15"/>
    <mergeCell ref="A16:D16"/>
    <mergeCell ref="A17:D17"/>
    <mergeCell ref="A18:E18"/>
    <mergeCell ref="A19:E19"/>
    <mergeCell ref="A20:E20"/>
  </mergeCells>
  <printOptions headings="false" gridLines="false" gridLinesSet="true" horizontalCentered="true" verticalCentered="tru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22" width="1.71"/>
    <col collapsed="false" customWidth="true" hidden="false" outlineLevel="0" max="2" min="2" style="122" width="6"/>
    <col collapsed="false" customWidth="true" hidden="false" outlineLevel="0" max="3" min="3" style="122" width="3.71"/>
    <col collapsed="false" customWidth="true" hidden="false" outlineLevel="0" max="4" min="4" style="122" width="15.85"/>
    <col collapsed="false" customWidth="true" hidden="false" outlineLevel="0" max="5" min="5" style="122" width="22.28"/>
    <col collapsed="false" customWidth="true" hidden="false" outlineLevel="0" max="8" min="6" style="122" width="20.42"/>
    <col collapsed="false" customWidth="true" hidden="false" outlineLevel="0" max="9" min="9" style="122" width="1.28"/>
    <col collapsed="false" customWidth="true" hidden="false" outlineLevel="0" max="10" min="10" style="122" width="25.85"/>
    <col collapsed="false" customWidth="true" hidden="false" outlineLevel="0" max="11" min="11" style="122" width="8.14"/>
    <col collapsed="false" customWidth="false" hidden="false" outlineLevel="0" max="257" min="12" style="122" width="9.14"/>
  </cols>
  <sheetData>
    <row r="1" s="97" customFormat="true" ht="21" hidden="false" customHeight="false" outlineLevel="0" collapsed="false">
      <c r="B1" s="123" t="s">
        <v>0</v>
      </c>
      <c r="C1" s="4" t="n">
        <v>3.4</v>
      </c>
      <c r="D1" s="123" t="s">
        <v>87</v>
      </c>
    </row>
    <row r="2" s="124" customFormat="true" ht="21" hidden="false" customHeight="false" outlineLevel="0" collapsed="false">
      <c r="B2" s="124" t="s">
        <v>46</v>
      </c>
      <c r="C2" s="4" t="n">
        <v>3.4</v>
      </c>
      <c r="D2" s="124" t="s">
        <v>88</v>
      </c>
    </row>
    <row r="3" customFormat="false" ht="9" hidden="false" customHeight="true" outlineLevel="0" collapsed="false"/>
    <row r="4" s="94" customFormat="true" ht="18.75" hidden="false" customHeight="false" outlineLevel="0" collapsed="false">
      <c r="A4" s="7" t="s">
        <v>4</v>
      </c>
      <c r="B4" s="7"/>
      <c r="C4" s="7"/>
      <c r="D4" s="7"/>
      <c r="E4" s="100"/>
      <c r="F4" s="101" t="s">
        <v>89</v>
      </c>
      <c r="G4" s="101"/>
      <c r="H4" s="101"/>
      <c r="I4" s="102"/>
      <c r="J4" s="125"/>
    </row>
    <row r="5" s="94" customFormat="true" ht="18.75" hidden="false" customHeight="false" outlineLevel="0" collapsed="false">
      <c r="A5" s="7"/>
      <c r="B5" s="7"/>
      <c r="C5" s="7"/>
      <c r="D5" s="7"/>
      <c r="E5" s="16" t="s">
        <v>8</v>
      </c>
      <c r="F5" s="9" t="s">
        <v>90</v>
      </c>
      <c r="G5" s="9" t="s">
        <v>56</v>
      </c>
      <c r="H5" s="9" t="s">
        <v>91</v>
      </c>
      <c r="I5" s="15"/>
      <c r="J5" s="53" t="s">
        <v>6</v>
      </c>
    </row>
    <row r="6" s="94" customFormat="true" ht="18.75" hidden="false" customHeight="false" outlineLevel="0" collapsed="false">
      <c r="A6" s="7"/>
      <c r="B6" s="7"/>
      <c r="C6" s="7"/>
      <c r="D6" s="7"/>
      <c r="E6" s="22" t="s">
        <v>12</v>
      </c>
      <c r="F6" s="22" t="s">
        <v>92</v>
      </c>
      <c r="G6" s="22" t="s">
        <v>63</v>
      </c>
      <c r="H6" s="22" t="s">
        <v>68</v>
      </c>
      <c r="I6" s="126"/>
      <c r="J6" s="119"/>
    </row>
    <row r="7" s="129" customFormat="true" ht="22.5" hidden="false" customHeight="true" outlineLevel="0" collapsed="false">
      <c r="A7" s="25" t="s">
        <v>23</v>
      </c>
      <c r="B7" s="25"/>
      <c r="C7" s="25"/>
      <c r="D7" s="25"/>
      <c r="E7" s="111" t="n">
        <f aca="false">SUM(F7:H7)</f>
        <v>1815</v>
      </c>
      <c r="F7" s="111" t="n">
        <f aca="false">F8+F10+F12+F9+F11+F13</f>
        <v>361</v>
      </c>
      <c r="G7" s="111" t="n">
        <f aca="false">G8+G10+G12+G9+G11+G13</f>
        <v>987</v>
      </c>
      <c r="H7" s="127" t="n">
        <f aca="false">H8+H10+H12+H9+H11+H13</f>
        <v>467</v>
      </c>
      <c r="I7" s="128"/>
      <c r="J7" s="30" t="s">
        <v>12</v>
      </c>
      <c r="K7" s="34"/>
      <c r="L7" s="34"/>
    </row>
    <row r="8" s="94" customFormat="true" ht="32.85" hidden="false" customHeight="true" outlineLevel="0" collapsed="false">
      <c r="A8" s="87" t="s">
        <v>24</v>
      </c>
      <c r="B8" s="87"/>
      <c r="C8" s="87"/>
      <c r="D8" s="87"/>
      <c r="E8" s="83" t="n">
        <f aca="false">F8+G8+H8</f>
        <v>499</v>
      </c>
      <c r="F8" s="83" t="n">
        <f aca="false">82+24</f>
        <v>106</v>
      </c>
      <c r="G8" s="83" t="n">
        <f aca="false">219+28</f>
        <v>247</v>
      </c>
      <c r="H8" s="83" t="n">
        <f aca="false">137+9</f>
        <v>146</v>
      </c>
      <c r="I8" s="130"/>
      <c r="J8" s="40" t="s">
        <v>26</v>
      </c>
      <c r="K8" s="40"/>
      <c r="L8" s="40"/>
    </row>
    <row r="9" s="94" customFormat="true" ht="32.85" hidden="false" customHeight="true" outlineLevel="0" collapsed="false">
      <c r="A9" s="87" t="s">
        <v>27</v>
      </c>
      <c r="B9" s="87"/>
      <c r="C9" s="87"/>
      <c r="D9" s="87"/>
      <c r="E9" s="83" t="n">
        <f aca="false">F9+G9+H9</f>
        <v>286</v>
      </c>
      <c r="F9" s="83" t="n">
        <v>55</v>
      </c>
      <c r="G9" s="83" t="n">
        <v>163</v>
      </c>
      <c r="H9" s="83" t="n">
        <v>68</v>
      </c>
      <c r="I9" s="130"/>
      <c r="J9" s="40" t="s">
        <v>28</v>
      </c>
      <c r="K9" s="40"/>
      <c r="L9" s="40"/>
    </row>
    <row r="10" s="94" customFormat="true" ht="32.85" hidden="false" customHeight="true" outlineLevel="0" collapsed="false">
      <c r="A10" s="87" t="s">
        <v>29</v>
      </c>
      <c r="B10" s="87"/>
      <c r="C10" s="87"/>
      <c r="D10" s="87"/>
      <c r="E10" s="83" t="n">
        <f aca="false">F10+G10+H10</f>
        <v>180</v>
      </c>
      <c r="F10" s="83" t="n">
        <v>37</v>
      </c>
      <c r="G10" s="83" t="n">
        <v>105</v>
      </c>
      <c r="H10" s="83" t="n">
        <v>38</v>
      </c>
      <c r="I10" s="130"/>
      <c r="J10" s="40" t="s">
        <v>31</v>
      </c>
      <c r="K10" s="40"/>
      <c r="L10" s="40"/>
    </row>
    <row r="11" s="94" customFormat="true" ht="32.85" hidden="false" customHeight="true" outlineLevel="0" collapsed="false">
      <c r="A11" s="87" t="s">
        <v>32</v>
      </c>
      <c r="B11" s="87"/>
      <c r="C11" s="87"/>
      <c r="D11" s="87"/>
      <c r="E11" s="83" t="n">
        <f aca="false">F11+G11+H11</f>
        <v>211</v>
      </c>
      <c r="F11" s="83" t="n">
        <v>45</v>
      </c>
      <c r="G11" s="83" t="n">
        <v>126</v>
      </c>
      <c r="H11" s="83" t="n">
        <v>40</v>
      </c>
      <c r="I11" s="130"/>
      <c r="J11" s="40" t="s">
        <v>33</v>
      </c>
      <c r="K11" s="40"/>
      <c r="L11" s="40"/>
    </row>
    <row r="12" s="94" customFormat="true" ht="32.85" hidden="false" customHeight="true" outlineLevel="0" collapsed="false">
      <c r="A12" s="87" t="s">
        <v>34</v>
      </c>
      <c r="B12" s="87"/>
      <c r="C12" s="87"/>
      <c r="D12" s="87"/>
      <c r="E12" s="83" t="n">
        <f aca="false">F12+G12+H12</f>
        <v>101</v>
      </c>
      <c r="F12" s="83" t="n">
        <v>19</v>
      </c>
      <c r="G12" s="83" t="n">
        <v>54</v>
      </c>
      <c r="H12" s="83" t="n">
        <f aca="false">26+2</f>
        <v>28</v>
      </c>
      <c r="I12" s="130"/>
      <c r="J12" s="40" t="s">
        <v>35</v>
      </c>
      <c r="K12" s="40"/>
      <c r="L12" s="40"/>
    </row>
    <row r="13" s="94" customFormat="true" ht="32.85" hidden="false" customHeight="true" outlineLevel="0" collapsed="false">
      <c r="A13" s="87" t="s">
        <v>36</v>
      </c>
      <c r="B13" s="87"/>
      <c r="C13" s="87"/>
      <c r="D13" s="87"/>
      <c r="E13" s="83" t="n">
        <f aca="false">F13+G13+H13</f>
        <v>538</v>
      </c>
      <c r="F13" s="83" t="n">
        <f aca="false">94+5</f>
        <v>99</v>
      </c>
      <c r="G13" s="83" t="n">
        <f aca="false">288+4</f>
        <v>292</v>
      </c>
      <c r="H13" s="83" t="n">
        <f aca="false">116+29+2</f>
        <v>147</v>
      </c>
      <c r="I13" s="130"/>
      <c r="J13" s="40" t="s">
        <v>37</v>
      </c>
      <c r="K13" s="40"/>
      <c r="L13" s="40"/>
    </row>
    <row r="14" s="94" customFormat="true" ht="22.5" hidden="false" customHeight="true" outlineLevel="0" collapsed="false">
      <c r="A14" s="131"/>
      <c r="B14" s="131"/>
      <c r="C14" s="131"/>
      <c r="D14" s="132"/>
      <c r="E14" s="133"/>
      <c r="F14" s="134"/>
      <c r="G14" s="134"/>
      <c r="H14" s="134"/>
      <c r="I14" s="135"/>
      <c r="J14" s="131"/>
      <c r="K14" s="99"/>
      <c r="L14" s="99"/>
    </row>
    <row r="15" s="94" customFormat="true" ht="9" hidden="false" customHeight="true" outlineLevel="0" collapsed="false">
      <c r="A15" s="120"/>
      <c r="B15" s="120"/>
      <c r="C15" s="120"/>
      <c r="D15" s="120"/>
      <c r="E15" s="136"/>
      <c r="F15" s="136"/>
      <c r="G15" s="136"/>
      <c r="H15" s="136"/>
      <c r="I15" s="136"/>
      <c r="J15" s="120"/>
      <c r="K15" s="99"/>
      <c r="L15" s="124"/>
    </row>
    <row r="16" s="94" customFormat="true" ht="3" hidden="false" customHeight="true" outlineLevel="0" collapsed="false">
      <c r="G16" s="54"/>
      <c r="H16" s="54"/>
      <c r="I16" s="55"/>
      <c r="J16" s="93"/>
    </row>
    <row r="17" s="94" customFormat="true" ht="19.5" hidden="false" customHeight="true" outlineLevel="0" collapsed="false">
      <c r="A17" s="94" t="s">
        <v>93</v>
      </c>
      <c r="G17" s="92" t="s">
        <v>72</v>
      </c>
    </row>
    <row r="18" customFormat="false" ht="21.75" hidden="false" customHeight="true" outlineLevel="0" collapsed="false">
      <c r="A18" s="94" t="s">
        <v>94</v>
      </c>
      <c r="B18" s="94"/>
      <c r="C18" s="94"/>
      <c r="D18" s="94"/>
      <c r="E18" s="94"/>
      <c r="G18" s="122" t="s">
        <v>95</v>
      </c>
    </row>
    <row r="19" s="94" customFormat="true" ht="21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s="94" customFormat="true" ht="21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s="94" customFormat="true" ht="28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s="94" customFormat="true" ht="27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4" customFormat="true" ht="21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4" customFormat="true" ht="3.7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1" customFormat="true" ht="19.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1" customFormat="true" ht="19.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</sheetData>
  <mergeCells count="9">
    <mergeCell ref="A4:D6"/>
    <mergeCell ref="F4:H4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tru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75</v>
      </c>
      <c r="C1" s="4" t="n">
        <v>3.5</v>
      </c>
      <c r="D1" s="3" t="s">
        <v>96</v>
      </c>
    </row>
    <row r="2" s="5" customFormat="true" ht="21" hidden="false" customHeight="false" outlineLevel="0" collapsed="false">
      <c r="B2" s="6" t="s">
        <v>46</v>
      </c>
      <c r="C2" s="4" t="n">
        <v>3.5</v>
      </c>
      <c r="D2" s="6" t="s">
        <v>97</v>
      </c>
    </row>
    <row r="3" customFormat="false" ht="6.75" hidden="false" customHeight="true" outlineLevel="0" collapsed="false"/>
    <row r="4" s="71" customFormat="true" ht="16.5" hidden="false" customHeight="false" outlineLevel="0" collapsed="false">
      <c r="A4" s="60" t="s">
        <v>4</v>
      </c>
      <c r="B4" s="60"/>
      <c r="C4" s="60"/>
      <c r="D4" s="60"/>
      <c r="E4" s="137"/>
      <c r="F4" s="138"/>
      <c r="G4" s="139"/>
      <c r="H4" s="140" t="s">
        <v>98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38"/>
    </row>
    <row r="5" s="71" customFormat="true" ht="21.75" hidden="false" customHeight="true" outlineLevel="0" collapsed="false">
      <c r="A5" s="60"/>
      <c r="B5" s="60"/>
      <c r="C5" s="60"/>
      <c r="D5" s="60"/>
      <c r="E5" s="142"/>
      <c r="F5" s="69"/>
      <c r="G5" s="66" t="s">
        <v>80</v>
      </c>
      <c r="H5" s="142"/>
      <c r="I5" s="69"/>
      <c r="J5" s="66"/>
      <c r="K5" s="143" t="s">
        <v>7</v>
      </c>
      <c r="L5" s="143"/>
      <c r="M5" s="143"/>
      <c r="N5" s="137"/>
      <c r="O5" s="138"/>
      <c r="P5" s="139"/>
      <c r="Q5" s="69"/>
      <c r="R5" s="69"/>
      <c r="S5" s="66"/>
      <c r="T5" s="142"/>
      <c r="U5" s="69"/>
    </row>
    <row r="6" s="71" customFormat="true" ht="18" hidden="false" customHeight="true" outlineLevel="0" collapsed="false">
      <c r="A6" s="60"/>
      <c r="B6" s="60"/>
      <c r="C6" s="60"/>
      <c r="D6" s="60"/>
      <c r="E6" s="67" t="s">
        <v>8</v>
      </c>
      <c r="F6" s="67"/>
      <c r="G6" s="67"/>
      <c r="H6" s="67" t="s">
        <v>99</v>
      </c>
      <c r="I6" s="67"/>
      <c r="J6" s="67"/>
      <c r="K6" s="144" t="s">
        <v>10</v>
      </c>
      <c r="L6" s="144"/>
      <c r="M6" s="144"/>
      <c r="N6" s="67" t="s">
        <v>11</v>
      </c>
      <c r="O6" s="67"/>
      <c r="P6" s="67"/>
      <c r="Q6" s="75"/>
      <c r="R6" s="75"/>
      <c r="S6" s="75"/>
      <c r="T6" s="145"/>
      <c r="U6" s="69"/>
    </row>
    <row r="7" s="71" customFormat="true" ht="16.5" hidden="false" customHeight="true" outlineLevel="0" collapsed="false">
      <c r="A7" s="60"/>
      <c r="B7" s="60"/>
      <c r="C7" s="60"/>
      <c r="D7" s="60"/>
      <c r="E7" s="74" t="s">
        <v>12</v>
      </c>
      <c r="F7" s="74"/>
      <c r="G7" s="74"/>
      <c r="H7" s="67" t="s">
        <v>13</v>
      </c>
      <c r="I7" s="67"/>
      <c r="J7" s="67"/>
      <c r="K7" s="144" t="s">
        <v>14</v>
      </c>
      <c r="L7" s="144"/>
      <c r="M7" s="144"/>
      <c r="N7" s="67" t="s">
        <v>15</v>
      </c>
      <c r="O7" s="67"/>
      <c r="P7" s="67"/>
      <c r="Q7" s="70" t="s">
        <v>100</v>
      </c>
      <c r="R7" s="70"/>
      <c r="S7" s="70"/>
      <c r="T7" s="145" t="s">
        <v>6</v>
      </c>
      <c r="U7" s="145"/>
      <c r="V7" s="69"/>
    </row>
    <row r="8" s="71" customFormat="true" ht="16.5" hidden="false" customHeight="true" outlineLevel="0" collapsed="false">
      <c r="A8" s="60"/>
      <c r="B8" s="60"/>
      <c r="C8" s="60"/>
      <c r="D8" s="60"/>
      <c r="E8" s="142"/>
      <c r="F8" s="69"/>
      <c r="G8" s="66"/>
      <c r="H8" s="74" t="s">
        <v>17</v>
      </c>
      <c r="I8" s="74"/>
      <c r="J8" s="74"/>
      <c r="K8" s="145" t="s">
        <v>18</v>
      </c>
      <c r="L8" s="145"/>
      <c r="M8" s="145"/>
      <c r="N8" s="74" t="s">
        <v>19</v>
      </c>
      <c r="O8" s="74"/>
      <c r="P8" s="74"/>
      <c r="Q8" s="75" t="s">
        <v>101</v>
      </c>
      <c r="R8" s="75"/>
      <c r="S8" s="75"/>
      <c r="T8" s="142"/>
      <c r="U8" s="69"/>
      <c r="V8" s="69"/>
    </row>
    <row r="9" s="71" customFormat="true" ht="16.5" hidden="false" customHeight="true" outlineLevel="0" collapsed="false">
      <c r="A9" s="60"/>
      <c r="B9" s="60"/>
      <c r="C9" s="60"/>
      <c r="D9" s="60"/>
      <c r="E9" s="77"/>
      <c r="F9" s="80"/>
      <c r="G9" s="146"/>
      <c r="H9" s="147" t="s">
        <v>21</v>
      </c>
      <c r="I9" s="147"/>
      <c r="J9" s="147"/>
      <c r="K9" s="148" t="s">
        <v>21</v>
      </c>
      <c r="L9" s="148"/>
      <c r="M9" s="148"/>
      <c r="N9" s="147" t="s">
        <v>22</v>
      </c>
      <c r="O9" s="147"/>
      <c r="P9" s="147"/>
      <c r="Q9" s="80"/>
      <c r="R9" s="80"/>
      <c r="S9" s="146"/>
      <c r="T9" s="142"/>
      <c r="U9" s="69"/>
      <c r="V9" s="69"/>
    </row>
    <row r="10" s="71" customFormat="true" ht="15.75" hidden="false" customHeight="true" outlineLevel="0" collapsed="false">
      <c r="A10" s="60"/>
      <c r="B10" s="60"/>
      <c r="C10" s="60"/>
      <c r="D10" s="60"/>
      <c r="E10" s="149" t="s">
        <v>8</v>
      </c>
      <c r="F10" s="149" t="s">
        <v>102</v>
      </c>
      <c r="G10" s="149" t="s">
        <v>103</v>
      </c>
      <c r="H10" s="149" t="s">
        <v>8</v>
      </c>
      <c r="I10" s="149" t="s">
        <v>102</v>
      </c>
      <c r="J10" s="70" t="s">
        <v>103</v>
      </c>
      <c r="K10" s="149" t="s">
        <v>8</v>
      </c>
      <c r="L10" s="149" t="s">
        <v>102</v>
      </c>
      <c r="M10" s="149" t="s">
        <v>103</v>
      </c>
      <c r="N10" s="67" t="s">
        <v>8</v>
      </c>
      <c r="O10" s="67" t="s">
        <v>102</v>
      </c>
      <c r="P10" s="67" t="s">
        <v>103</v>
      </c>
      <c r="Q10" s="149" t="s">
        <v>8</v>
      </c>
      <c r="R10" s="149" t="s">
        <v>102</v>
      </c>
      <c r="S10" s="70" t="s">
        <v>103</v>
      </c>
      <c r="T10" s="145"/>
      <c r="U10" s="69"/>
      <c r="V10" s="69"/>
    </row>
    <row r="11" s="71" customFormat="true" ht="16.5" hidden="false" customHeight="true" outlineLevel="0" collapsed="false">
      <c r="A11" s="60"/>
      <c r="B11" s="60"/>
      <c r="C11" s="60"/>
      <c r="D11" s="60"/>
      <c r="E11" s="147" t="s">
        <v>12</v>
      </c>
      <c r="F11" s="147" t="s">
        <v>104</v>
      </c>
      <c r="G11" s="147" t="s">
        <v>105</v>
      </c>
      <c r="H11" s="147" t="s">
        <v>12</v>
      </c>
      <c r="I11" s="147" t="s">
        <v>104</v>
      </c>
      <c r="J11" s="147" t="s">
        <v>105</v>
      </c>
      <c r="K11" s="147" t="s">
        <v>12</v>
      </c>
      <c r="L11" s="147" t="s">
        <v>104</v>
      </c>
      <c r="M11" s="147" t="s">
        <v>105</v>
      </c>
      <c r="N11" s="147" t="s">
        <v>12</v>
      </c>
      <c r="O11" s="147" t="s">
        <v>104</v>
      </c>
      <c r="P11" s="147" t="s">
        <v>105</v>
      </c>
      <c r="Q11" s="147" t="s">
        <v>12</v>
      </c>
      <c r="R11" s="147" t="s">
        <v>104</v>
      </c>
      <c r="S11" s="147" t="s">
        <v>105</v>
      </c>
      <c r="T11" s="148"/>
      <c r="U11" s="80"/>
      <c r="V11" s="69"/>
    </row>
    <row r="12" s="152" customFormat="true" ht="24" hidden="false" customHeight="true" outlineLevel="0" collapsed="false">
      <c r="A12" s="25" t="s">
        <v>23</v>
      </c>
      <c r="B12" s="25"/>
      <c r="C12" s="25"/>
      <c r="D12" s="25"/>
      <c r="E12" s="150" t="n">
        <f aca="false">H12+K12+Q12+N12</f>
        <v>2459</v>
      </c>
      <c r="F12" s="111" t="n">
        <f aca="false">I12+L12+R12+O12</f>
        <v>905</v>
      </c>
      <c r="G12" s="111" t="n">
        <f aca="false">J12+M12+S12+P12</f>
        <v>1554</v>
      </c>
      <c r="H12" s="111" t="n">
        <f aca="false">H13+H15+H17+H14+H16+H18</f>
        <v>2101</v>
      </c>
      <c r="I12" s="111" t="n">
        <f aca="false">I13+I15+I17+I14+I16+I18</f>
        <v>808</v>
      </c>
      <c r="J12" s="150" t="n">
        <f aca="false">J13+J15+J17+J14+J16+J18</f>
        <v>1293</v>
      </c>
      <c r="K12" s="111" t="n">
        <f aca="false">K13+K15+K17+K14+K16+K18</f>
        <v>247</v>
      </c>
      <c r="L12" s="111" t="n">
        <f aca="false">L13+L17+L14+L16+L18</f>
        <v>45</v>
      </c>
      <c r="M12" s="111" t="n">
        <f aca="false">M13+M15+M17+M14+M16+M18</f>
        <v>202</v>
      </c>
      <c r="N12" s="81" t="n">
        <v>59</v>
      </c>
      <c r="O12" s="81" t="n">
        <v>13</v>
      </c>
      <c r="P12" s="81" t="n">
        <v>46</v>
      </c>
      <c r="Q12" s="111" t="n">
        <f aca="false">Q17+Q18</f>
        <v>52</v>
      </c>
      <c r="R12" s="81" t="n">
        <f aca="false">R17+R18</f>
        <v>39</v>
      </c>
      <c r="S12" s="82" t="n">
        <f aca="false">S17+S18</f>
        <v>13</v>
      </c>
      <c r="T12" s="151"/>
      <c r="U12" s="30" t="s">
        <v>12</v>
      </c>
      <c r="V12" s="34"/>
    </row>
    <row r="13" customFormat="false" ht="32.85" hidden="false" customHeight="true" outlineLevel="0" collapsed="false">
      <c r="A13" s="87" t="s">
        <v>24</v>
      </c>
      <c r="B13" s="87"/>
      <c r="C13" s="87"/>
      <c r="D13" s="87"/>
      <c r="E13" s="83" t="n">
        <f aca="false">H13+K13+N13</f>
        <v>757</v>
      </c>
      <c r="F13" s="83" t="n">
        <f aca="false">I13+L13+O13</f>
        <v>233</v>
      </c>
      <c r="G13" s="83" t="n">
        <f aca="false">J13+M13+P13</f>
        <v>524</v>
      </c>
      <c r="H13" s="83" t="n">
        <v>620</v>
      </c>
      <c r="I13" s="83" t="n">
        <v>204</v>
      </c>
      <c r="J13" s="88" t="n">
        <v>416</v>
      </c>
      <c r="K13" s="83" t="n">
        <v>83</v>
      </c>
      <c r="L13" s="83" t="n">
        <v>17</v>
      </c>
      <c r="M13" s="83" t="n">
        <v>66</v>
      </c>
      <c r="N13" s="83" t="n">
        <v>54</v>
      </c>
      <c r="O13" s="83" t="n">
        <v>12</v>
      </c>
      <c r="P13" s="83" t="n">
        <v>42</v>
      </c>
      <c r="Q13" s="83" t="s">
        <v>70</v>
      </c>
      <c r="R13" s="83" t="s">
        <v>25</v>
      </c>
      <c r="S13" s="88" t="s">
        <v>25</v>
      </c>
      <c r="T13" s="153"/>
      <c r="U13" s="40" t="s">
        <v>26</v>
      </c>
      <c r="V13" s="34"/>
      <c r="W13" s="34"/>
    </row>
    <row r="14" customFormat="false" ht="32.85" hidden="false" customHeight="true" outlineLevel="0" collapsed="false">
      <c r="A14" s="87" t="s">
        <v>27</v>
      </c>
      <c r="B14" s="87"/>
      <c r="C14" s="87"/>
      <c r="D14" s="87"/>
      <c r="E14" s="83" t="n">
        <f aca="false">H14+K14</f>
        <v>365</v>
      </c>
      <c r="F14" s="83" t="n">
        <f aca="false">I14+L14</f>
        <v>157</v>
      </c>
      <c r="G14" s="83" t="n">
        <f aca="false">J14+M14</f>
        <v>208</v>
      </c>
      <c r="H14" s="83" t="n">
        <v>334</v>
      </c>
      <c r="I14" s="83" t="n">
        <v>150</v>
      </c>
      <c r="J14" s="88" t="n">
        <v>184</v>
      </c>
      <c r="K14" s="83" t="n">
        <v>31</v>
      </c>
      <c r="L14" s="83" t="n">
        <v>7</v>
      </c>
      <c r="M14" s="83" t="n">
        <v>24</v>
      </c>
      <c r="N14" s="83" t="s">
        <v>25</v>
      </c>
      <c r="O14" s="83" t="s">
        <v>25</v>
      </c>
      <c r="P14" s="83" t="s">
        <v>25</v>
      </c>
      <c r="Q14" s="83" t="s">
        <v>25</v>
      </c>
      <c r="R14" s="83" t="s">
        <v>25</v>
      </c>
      <c r="S14" s="88" t="s">
        <v>25</v>
      </c>
      <c r="T14" s="154"/>
      <c r="U14" s="40" t="s">
        <v>28</v>
      </c>
      <c r="V14" s="34"/>
      <c r="W14" s="34"/>
    </row>
    <row r="15" customFormat="false" ht="32.85" hidden="false" customHeight="true" outlineLevel="0" collapsed="false">
      <c r="A15" s="87" t="s">
        <v>29</v>
      </c>
      <c r="B15" s="87"/>
      <c r="C15" s="87"/>
      <c r="D15" s="87"/>
      <c r="E15" s="83" t="n">
        <f aca="false">H15+K15</f>
        <v>251</v>
      </c>
      <c r="F15" s="83" t="n">
        <f aca="false">I15</f>
        <v>94</v>
      </c>
      <c r="G15" s="83" t="n">
        <f aca="false">J15+M15</f>
        <v>157</v>
      </c>
      <c r="H15" s="83" t="n">
        <v>240</v>
      </c>
      <c r="I15" s="83" t="n">
        <v>94</v>
      </c>
      <c r="J15" s="88" t="n">
        <v>146</v>
      </c>
      <c r="K15" s="83" t="n">
        <v>11</v>
      </c>
      <c r="L15" s="83" t="s">
        <v>25</v>
      </c>
      <c r="M15" s="83" t="n">
        <v>11</v>
      </c>
      <c r="N15" s="83" t="s">
        <v>25</v>
      </c>
      <c r="O15" s="83" t="s">
        <v>25</v>
      </c>
      <c r="P15" s="83" t="s">
        <v>25</v>
      </c>
      <c r="Q15" s="83" t="s">
        <v>25</v>
      </c>
      <c r="R15" s="83" t="s">
        <v>25</v>
      </c>
      <c r="S15" s="88" t="s">
        <v>25</v>
      </c>
      <c r="T15" s="153" t="s">
        <v>80</v>
      </c>
      <c r="U15" s="40" t="s">
        <v>31</v>
      </c>
      <c r="V15" s="40"/>
      <c r="W15" s="122"/>
    </row>
    <row r="16" customFormat="false" ht="32.85" hidden="false" customHeight="true" outlineLevel="0" collapsed="false">
      <c r="A16" s="87" t="s">
        <v>32</v>
      </c>
      <c r="B16" s="87"/>
      <c r="C16" s="87"/>
      <c r="D16" s="87"/>
      <c r="E16" s="88" t="n">
        <f aca="false">H16+K16</f>
        <v>238</v>
      </c>
      <c r="F16" s="83" t="n">
        <f aca="false">I16+L16</f>
        <v>89</v>
      </c>
      <c r="G16" s="83" t="n">
        <f aca="false">J16+M16</f>
        <v>149</v>
      </c>
      <c r="H16" s="83" t="n">
        <v>217</v>
      </c>
      <c r="I16" s="83" t="n">
        <v>85</v>
      </c>
      <c r="J16" s="88" t="n">
        <v>132</v>
      </c>
      <c r="K16" s="83" t="n">
        <v>21</v>
      </c>
      <c r="L16" s="83" t="n">
        <v>4</v>
      </c>
      <c r="M16" s="83" t="n">
        <v>17</v>
      </c>
      <c r="N16" s="83" t="s">
        <v>25</v>
      </c>
      <c r="O16" s="83" t="s">
        <v>25</v>
      </c>
      <c r="P16" s="83" t="s">
        <v>25</v>
      </c>
      <c r="Q16" s="83" t="s">
        <v>25</v>
      </c>
      <c r="R16" s="83" t="s">
        <v>25</v>
      </c>
      <c r="S16" s="88" t="s">
        <v>25</v>
      </c>
      <c r="T16" s="154"/>
      <c r="U16" s="40" t="s">
        <v>33</v>
      </c>
      <c r="V16" s="34"/>
      <c r="W16" s="34"/>
    </row>
    <row r="17" customFormat="false" ht="32.85" hidden="false" customHeight="true" outlineLevel="0" collapsed="false">
      <c r="A17" s="87" t="s">
        <v>34</v>
      </c>
      <c r="B17" s="87"/>
      <c r="C17" s="87"/>
      <c r="D17" s="87"/>
      <c r="E17" s="83" t="n">
        <f aca="false">H17+K17+Q17</f>
        <v>150</v>
      </c>
      <c r="F17" s="83" t="n">
        <f aca="false">I17+L17+R17</f>
        <v>65</v>
      </c>
      <c r="G17" s="83" t="n">
        <f aca="false">J17+M17+S17</f>
        <v>85</v>
      </c>
      <c r="H17" s="83" t="n">
        <v>125</v>
      </c>
      <c r="I17" s="83" t="n">
        <v>59</v>
      </c>
      <c r="J17" s="88" t="n">
        <v>66</v>
      </c>
      <c r="K17" s="83" t="n">
        <v>17</v>
      </c>
      <c r="L17" s="83" t="n">
        <v>1</v>
      </c>
      <c r="M17" s="83" t="n">
        <v>16</v>
      </c>
      <c r="N17" s="83" t="s">
        <v>25</v>
      </c>
      <c r="O17" s="83" t="s">
        <v>25</v>
      </c>
      <c r="P17" s="83" t="s">
        <v>25</v>
      </c>
      <c r="Q17" s="83" t="n">
        <v>8</v>
      </c>
      <c r="R17" s="83" t="n">
        <v>5</v>
      </c>
      <c r="S17" s="88" t="n">
        <v>3</v>
      </c>
      <c r="T17" s="154"/>
      <c r="U17" s="40" t="s">
        <v>35</v>
      </c>
      <c r="V17" s="34"/>
      <c r="W17" s="34"/>
    </row>
    <row r="18" customFormat="false" ht="32.85" hidden="false" customHeight="true" outlineLevel="0" collapsed="false">
      <c r="A18" s="87" t="s">
        <v>36</v>
      </c>
      <c r="B18" s="87"/>
      <c r="C18" s="87"/>
      <c r="D18" s="87"/>
      <c r="E18" s="88" t="n">
        <f aca="false">H18+K18+Q18+N18</f>
        <v>698</v>
      </c>
      <c r="F18" s="83" t="n">
        <f aca="false">I18+L18:L19+R18+O18</f>
        <v>267</v>
      </c>
      <c r="G18" s="83" t="n">
        <f aca="false">J18+M18+S18+P18</f>
        <v>431</v>
      </c>
      <c r="H18" s="83" t="n">
        <v>565</v>
      </c>
      <c r="I18" s="83" t="n">
        <v>216</v>
      </c>
      <c r="J18" s="88" t="n">
        <v>349</v>
      </c>
      <c r="K18" s="83" t="n">
        <v>84</v>
      </c>
      <c r="L18" s="83" t="n">
        <v>16</v>
      </c>
      <c r="M18" s="83" t="n">
        <v>68</v>
      </c>
      <c r="N18" s="83" t="n">
        <v>5</v>
      </c>
      <c r="O18" s="83" t="n">
        <v>1</v>
      </c>
      <c r="P18" s="83" t="n">
        <v>4</v>
      </c>
      <c r="Q18" s="83" t="n">
        <v>44</v>
      </c>
      <c r="R18" s="83" t="n">
        <v>34</v>
      </c>
      <c r="S18" s="88" t="n">
        <v>10</v>
      </c>
      <c r="T18" s="154"/>
      <c r="U18" s="40" t="s">
        <v>37</v>
      </c>
      <c r="V18" s="34"/>
      <c r="W18" s="34"/>
    </row>
    <row r="19" customFormat="false" ht="15.75" hidden="false" customHeight="true" outlineLevel="0" collapsed="false">
      <c r="A19" s="46"/>
      <c r="B19" s="46"/>
      <c r="C19" s="46"/>
      <c r="D19" s="47"/>
      <c r="E19" s="90"/>
      <c r="F19" s="91"/>
      <c r="G19" s="91"/>
      <c r="H19" s="91"/>
      <c r="I19" s="91"/>
      <c r="J19" s="90"/>
      <c r="K19" s="91"/>
      <c r="L19" s="91"/>
      <c r="M19" s="91"/>
      <c r="N19" s="91"/>
      <c r="O19" s="91"/>
      <c r="P19" s="91"/>
      <c r="Q19" s="91"/>
      <c r="R19" s="91"/>
      <c r="S19" s="90"/>
      <c r="T19" s="48"/>
      <c r="U19" s="155"/>
      <c r="V19" s="156"/>
      <c r="W19" s="122"/>
    </row>
    <row r="20" s="71" customFormat="true" ht="20.25" hidden="false" customHeight="true" outlineLevel="0" collapsed="false">
      <c r="A20" s="69"/>
      <c r="B20" s="11" t="s">
        <v>106</v>
      </c>
      <c r="C20" s="157" t="s">
        <v>107</v>
      </c>
      <c r="D20" s="157"/>
      <c r="E20" s="157"/>
      <c r="F20" s="157"/>
      <c r="G20" s="157"/>
      <c r="H20" s="157"/>
      <c r="I20" s="11"/>
      <c r="J20" s="157"/>
      <c r="K20" s="11"/>
      <c r="L20" s="11"/>
      <c r="M20" s="11" t="s">
        <v>108</v>
      </c>
      <c r="N20" s="11"/>
      <c r="O20" s="11"/>
      <c r="P20" s="11"/>
      <c r="Q20" s="11"/>
      <c r="R20" s="11"/>
    </row>
    <row r="21" s="71" customFormat="true" ht="20.25" hidden="false" customHeight="true" outlineLevel="0" collapsed="false">
      <c r="B21" s="158" t="s">
        <v>109</v>
      </c>
      <c r="C21" s="158"/>
      <c r="D21" s="158"/>
      <c r="E21" s="158"/>
      <c r="F21" s="158"/>
      <c r="G21" s="158"/>
      <c r="H21" s="158"/>
      <c r="I21" s="159"/>
      <c r="J21" s="158"/>
      <c r="K21" s="158"/>
      <c r="L21" s="158"/>
      <c r="M21" s="11" t="s">
        <v>110</v>
      </c>
      <c r="N21" s="158"/>
      <c r="O21" s="158"/>
      <c r="P21" s="158"/>
      <c r="Q21" s="158"/>
      <c r="R21" s="158"/>
    </row>
    <row r="22" customFormat="false" ht="21" hidden="false" customHeight="false" outlineLevel="0" collapsed="false">
      <c r="B22" s="94" t="s">
        <v>111</v>
      </c>
      <c r="C22" s="94"/>
      <c r="D22" s="94"/>
      <c r="E22" s="94"/>
      <c r="F22" s="94"/>
      <c r="M22" s="1" t="s">
        <v>74</v>
      </c>
    </row>
    <row r="24" customFormat="false" ht="21" hidden="false" customHeight="false" outlineLevel="0" collapsed="false">
      <c r="I24" s="160"/>
    </row>
  </sheetData>
  <mergeCells count="2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.56"/>
    <col collapsed="false" customWidth="true" hidden="false" outlineLevel="0" max="21" min="21" style="1" width="17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112</v>
      </c>
      <c r="C1" s="4" t="n">
        <v>3.6</v>
      </c>
      <c r="D1" s="57" t="s">
        <v>113</v>
      </c>
    </row>
    <row r="2" s="59" customFormat="true" ht="21" hidden="false" customHeight="false" outlineLevel="0" collapsed="false">
      <c r="B2" s="59" t="s">
        <v>46</v>
      </c>
      <c r="C2" s="4" t="n">
        <v>3.6</v>
      </c>
      <c r="D2" s="59" t="s">
        <v>114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61" t="s">
        <v>4</v>
      </c>
      <c r="B4" s="161"/>
      <c r="C4" s="161"/>
      <c r="D4" s="161"/>
      <c r="E4" s="162"/>
      <c r="F4" s="163"/>
      <c r="G4" s="164"/>
      <c r="H4" s="165" t="s">
        <v>11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3"/>
    </row>
    <row r="5" customFormat="false" ht="21" hidden="false" customHeight="false" outlineLevel="0" collapsed="false">
      <c r="A5" s="161"/>
      <c r="B5" s="161"/>
      <c r="C5" s="161"/>
      <c r="D5" s="161"/>
      <c r="E5" s="167" t="s">
        <v>8</v>
      </c>
      <c r="F5" s="167"/>
      <c r="G5" s="167"/>
      <c r="H5" s="168" t="s">
        <v>116</v>
      </c>
      <c r="I5" s="168"/>
      <c r="J5" s="168"/>
      <c r="K5" s="168" t="s">
        <v>117</v>
      </c>
      <c r="L5" s="168"/>
      <c r="M5" s="168"/>
      <c r="N5" s="168" t="s">
        <v>118</v>
      </c>
      <c r="O5" s="168"/>
      <c r="P5" s="168"/>
      <c r="Q5" s="169" t="s">
        <v>119</v>
      </c>
      <c r="R5" s="169"/>
      <c r="S5" s="169"/>
      <c r="T5" s="170"/>
      <c r="U5" s="171"/>
    </row>
    <row r="6" customFormat="false" ht="21" hidden="false" customHeight="false" outlineLevel="0" collapsed="false">
      <c r="A6" s="161"/>
      <c r="B6" s="161"/>
      <c r="C6" s="161"/>
      <c r="D6" s="161"/>
      <c r="E6" s="172" t="s">
        <v>12</v>
      </c>
      <c r="F6" s="172"/>
      <c r="G6" s="172"/>
      <c r="H6" s="172" t="s">
        <v>120</v>
      </c>
      <c r="I6" s="172"/>
      <c r="J6" s="172"/>
      <c r="K6" s="172" t="s">
        <v>121</v>
      </c>
      <c r="L6" s="172"/>
      <c r="M6" s="172"/>
      <c r="N6" s="172" t="s">
        <v>122</v>
      </c>
      <c r="O6" s="172"/>
      <c r="P6" s="172"/>
      <c r="Q6" s="173" t="s">
        <v>123</v>
      </c>
      <c r="R6" s="173"/>
      <c r="S6" s="173"/>
      <c r="T6" s="170"/>
      <c r="U6" s="170" t="s">
        <v>6</v>
      </c>
    </row>
    <row r="7" customFormat="false" ht="21" hidden="false" customHeight="false" outlineLevel="0" collapsed="false">
      <c r="A7" s="161"/>
      <c r="B7" s="161"/>
      <c r="C7" s="161"/>
      <c r="D7" s="161"/>
      <c r="E7" s="168" t="s">
        <v>8</v>
      </c>
      <c r="F7" s="168" t="s">
        <v>102</v>
      </c>
      <c r="G7" s="169" t="s">
        <v>103</v>
      </c>
      <c r="H7" s="168" t="s">
        <v>8</v>
      </c>
      <c r="I7" s="168" t="s">
        <v>102</v>
      </c>
      <c r="J7" s="169" t="s">
        <v>103</v>
      </c>
      <c r="K7" s="168" t="s">
        <v>8</v>
      </c>
      <c r="L7" s="168" t="s">
        <v>102</v>
      </c>
      <c r="M7" s="169" t="s">
        <v>103</v>
      </c>
      <c r="N7" s="168" t="s">
        <v>8</v>
      </c>
      <c r="O7" s="168" t="s">
        <v>102</v>
      </c>
      <c r="P7" s="169" t="s">
        <v>103</v>
      </c>
      <c r="Q7" s="168" t="s">
        <v>8</v>
      </c>
      <c r="R7" s="168" t="s">
        <v>102</v>
      </c>
      <c r="S7" s="168" t="s">
        <v>103</v>
      </c>
      <c r="T7" s="170"/>
      <c r="U7" s="171"/>
    </row>
    <row r="8" customFormat="false" ht="21" hidden="false" customHeight="false" outlineLevel="0" collapsed="false">
      <c r="A8" s="161"/>
      <c r="B8" s="161"/>
      <c r="C8" s="161"/>
      <c r="D8" s="161"/>
      <c r="E8" s="172" t="s">
        <v>12</v>
      </c>
      <c r="F8" s="172" t="s">
        <v>104</v>
      </c>
      <c r="G8" s="173" t="s">
        <v>105</v>
      </c>
      <c r="H8" s="172" t="s">
        <v>12</v>
      </c>
      <c r="I8" s="172" t="s">
        <v>104</v>
      </c>
      <c r="J8" s="173" t="s">
        <v>105</v>
      </c>
      <c r="K8" s="172" t="s">
        <v>12</v>
      </c>
      <c r="L8" s="172" t="s">
        <v>104</v>
      </c>
      <c r="M8" s="173" t="s">
        <v>105</v>
      </c>
      <c r="N8" s="172" t="s">
        <v>12</v>
      </c>
      <c r="O8" s="172" t="s">
        <v>104</v>
      </c>
      <c r="P8" s="173" t="s">
        <v>105</v>
      </c>
      <c r="Q8" s="172" t="s">
        <v>12</v>
      </c>
      <c r="R8" s="172" t="s">
        <v>104</v>
      </c>
      <c r="S8" s="172" t="s">
        <v>105</v>
      </c>
      <c r="T8" s="174"/>
      <c r="U8" s="175"/>
    </row>
    <row r="9" s="152" customFormat="true" ht="22.5" hidden="false" customHeight="true" outlineLevel="0" collapsed="false">
      <c r="A9" s="25" t="s">
        <v>23</v>
      </c>
      <c r="B9" s="25"/>
      <c r="C9" s="25"/>
      <c r="D9" s="25"/>
      <c r="E9" s="111" t="n">
        <f aca="false">SUM(F9:G9)</f>
        <v>2459</v>
      </c>
      <c r="F9" s="111" t="n">
        <f aca="false">+I9+L9+O9+R9</f>
        <v>905</v>
      </c>
      <c r="G9" s="150" t="n">
        <f aca="false">+J9+M9+P9+S9</f>
        <v>1554</v>
      </c>
      <c r="H9" s="111" t="n">
        <f aca="false">SUM(H10:H15)</f>
        <v>166</v>
      </c>
      <c r="I9" s="111" t="n">
        <f aca="false">SUM(I10:I15)</f>
        <v>101</v>
      </c>
      <c r="J9" s="150" t="n">
        <f aca="false">SUM(J10:J15)</f>
        <v>65</v>
      </c>
      <c r="K9" s="111" t="n">
        <f aca="false">SUM(K10:K15)</f>
        <v>2195</v>
      </c>
      <c r="L9" s="111" t="n">
        <f aca="false">SUM(L10:L15)</f>
        <v>770</v>
      </c>
      <c r="M9" s="150" t="n">
        <f aca="false">SUM(M10:M15)</f>
        <v>1425</v>
      </c>
      <c r="N9" s="111" t="n">
        <v>73</v>
      </c>
      <c r="O9" s="111" t="n">
        <v>32</v>
      </c>
      <c r="P9" s="150" t="n">
        <v>41</v>
      </c>
      <c r="Q9" s="111" t="n">
        <v>25</v>
      </c>
      <c r="R9" s="111" t="n">
        <v>2</v>
      </c>
      <c r="S9" s="111" t="n">
        <v>23</v>
      </c>
      <c r="T9" s="128"/>
      <c r="U9" s="30" t="s">
        <v>12</v>
      </c>
      <c r="V9" s="34"/>
      <c r="W9" s="34"/>
    </row>
    <row r="10" customFormat="false" ht="32.85" hidden="false" customHeight="true" outlineLevel="0" collapsed="false">
      <c r="A10" s="87" t="s">
        <v>24</v>
      </c>
      <c r="B10" s="87"/>
      <c r="C10" s="87"/>
      <c r="D10" s="87"/>
      <c r="E10" s="83" t="n">
        <f aca="false">+F10+G10</f>
        <v>757</v>
      </c>
      <c r="F10" s="83" t="n">
        <f aca="false">+I10+L10+O10</f>
        <v>233</v>
      </c>
      <c r="G10" s="88" t="n">
        <f aca="false">+J10+M10+P10</f>
        <v>524</v>
      </c>
      <c r="H10" s="83" t="n">
        <f aca="false">SUM(I10:J10)</f>
        <v>64</v>
      </c>
      <c r="I10" s="83" t="n">
        <f aca="false">29+4</f>
        <v>33</v>
      </c>
      <c r="J10" s="88" t="n">
        <v>31</v>
      </c>
      <c r="K10" s="83" t="n">
        <f aca="false">SUM(L10:M10)</f>
        <v>680</v>
      </c>
      <c r="L10" s="83" t="n">
        <f aca="false">188+8</f>
        <v>196</v>
      </c>
      <c r="M10" s="88" t="n">
        <f aca="false">442+42</f>
        <v>484</v>
      </c>
      <c r="N10" s="83" t="n">
        <v>13</v>
      </c>
      <c r="O10" s="83" t="n">
        <v>4</v>
      </c>
      <c r="P10" s="88" t="n">
        <v>9</v>
      </c>
      <c r="Q10" s="83" t="s">
        <v>70</v>
      </c>
      <c r="R10" s="83" t="s">
        <v>70</v>
      </c>
      <c r="S10" s="83" t="s">
        <v>70</v>
      </c>
      <c r="T10" s="89"/>
      <c r="U10" s="40" t="s">
        <v>26</v>
      </c>
      <c r="V10" s="34"/>
      <c r="W10" s="34"/>
    </row>
    <row r="11" customFormat="false" ht="32.85" hidden="false" customHeight="true" outlineLevel="0" collapsed="false">
      <c r="A11" s="87" t="s">
        <v>27</v>
      </c>
      <c r="B11" s="87"/>
      <c r="C11" s="87"/>
      <c r="D11" s="87"/>
      <c r="E11" s="83" t="n">
        <v>365</v>
      </c>
      <c r="F11" s="83" t="n">
        <f aca="false">+I11+L11+O11</f>
        <v>157</v>
      </c>
      <c r="G11" s="88" t="n">
        <v>208</v>
      </c>
      <c r="H11" s="83" t="n">
        <f aca="false">SUM(I11:J11)</f>
        <v>25</v>
      </c>
      <c r="I11" s="83" t="n">
        <v>19</v>
      </c>
      <c r="J11" s="88" t="n">
        <v>6</v>
      </c>
      <c r="K11" s="83" t="n">
        <f aca="false">SUM(L11:M11)</f>
        <v>319</v>
      </c>
      <c r="L11" s="83" t="n">
        <v>129</v>
      </c>
      <c r="M11" s="88" t="n">
        <v>190</v>
      </c>
      <c r="N11" s="83" t="n">
        <v>16</v>
      </c>
      <c r="O11" s="83" t="n">
        <v>9</v>
      </c>
      <c r="P11" s="88" t="n">
        <v>7</v>
      </c>
      <c r="Q11" s="83" t="n">
        <v>5</v>
      </c>
      <c r="R11" s="83" t="s">
        <v>70</v>
      </c>
      <c r="S11" s="83" t="n">
        <v>5</v>
      </c>
      <c r="T11" s="89"/>
      <c r="U11" s="40" t="s">
        <v>28</v>
      </c>
      <c r="V11" s="34"/>
      <c r="W11" s="34"/>
    </row>
    <row r="12" customFormat="false" ht="32.85" hidden="false" customHeight="true" outlineLevel="0" collapsed="false">
      <c r="A12" s="87" t="s">
        <v>29</v>
      </c>
      <c r="B12" s="87"/>
      <c r="C12" s="87"/>
      <c r="D12" s="87"/>
      <c r="E12" s="83" t="n">
        <v>251</v>
      </c>
      <c r="F12" s="83" t="n">
        <v>94</v>
      </c>
      <c r="G12" s="88" t="n">
        <v>157</v>
      </c>
      <c r="H12" s="83" t="n">
        <f aca="false">SUM(I12:J12)</f>
        <v>21</v>
      </c>
      <c r="I12" s="83" t="n">
        <v>11</v>
      </c>
      <c r="J12" s="88" t="n">
        <v>10</v>
      </c>
      <c r="K12" s="83" t="n">
        <f aca="false">SUM(L12:M12)</f>
        <v>210</v>
      </c>
      <c r="L12" s="83" t="n">
        <v>76</v>
      </c>
      <c r="M12" s="88" t="n">
        <v>134</v>
      </c>
      <c r="N12" s="83" t="n">
        <v>14</v>
      </c>
      <c r="O12" s="83" t="n">
        <v>7</v>
      </c>
      <c r="P12" s="88" t="n">
        <v>7</v>
      </c>
      <c r="Q12" s="83" t="n">
        <v>6</v>
      </c>
      <c r="R12" s="83" t="s">
        <v>70</v>
      </c>
      <c r="S12" s="83" t="n">
        <v>6</v>
      </c>
      <c r="T12" s="89"/>
      <c r="U12" s="40" t="s">
        <v>31</v>
      </c>
      <c r="V12" s="40"/>
      <c r="W12" s="156"/>
    </row>
    <row r="13" customFormat="false" ht="32.85" hidden="false" customHeight="true" outlineLevel="0" collapsed="false">
      <c r="A13" s="87" t="s">
        <v>32</v>
      </c>
      <c r="B13" s="87"/>
      <c r="C13" s="87"/>
      <c r="D13" s="87"/>
      <c r="E13" s="83" t="n">
        <v>238</v>
      </c>
      <c r="F13" s="83" t="n">
        <v>89</v>
      </c>
      <c r="G13" s="88" t="n">
        <v>149</v>
      </c>
      <c r="H13" s="83" t="n">
        <f aca="false">SUM(I13:J13)</f>
        <v>13</v>
      </c>
      <c r="I13" s="83" t="n">
        <v>8</v>
      </c>
      <c r="J13" s="88" t="n">
        <v>5</v>
      </c>
      <c r="K13" s="83" t="n">
        <f aca="false">SUM(L13:M13)</f>
        <v>217</v>
      </c>
      <c r="L13" s="83" t="n">
        <v>77</v>
      </c>
      <c r="M13" s="88" t="n">
        <v>140</v>
      </c>
      <c r="N13" s="83" t="n">
        <v>7</v>
      </c>
      <c r="O13" s="83" t="n">
        <v>4</v>
      </c>
      <c r="P13" s="88" t="n">
        <v>3</v>
      </c>
      <c r="Q13" s="83" t="n">
        <v>1</v>
      </c>
      <c r="R13" s="83" t="s">
        <v>70</v>
      </c>
      <c r="S13" s="83" t="n">
        <v>1</v>
      </c>
      <c r="T13" s="89"/>
      <c r="U13" s="40" t="s">
        <v>33</v>
      </c>
      <c r="V13" s="34"/>
      <c r="W13" s="34"/>
    </row>
    <row r="14" customFormat="false" ht="32.85" hidden="false" customHeight="true" outlineLevel="0" collapsed="false">
      <c r="A14" s="87" t="s">
        <v>34</v>
      </c>
      <c r="B14" s="87"/>
      <c r="C14" s="87"/>
      <c r="D14" s="87"/>
      <c r="E14" s="83" t="n">
        <v>150</v>
      </c>
      <c r="F14" s="83" t="n">
        <v>65</v>
      </c>
      <c r="G14" s="88" t="n">
        <v>85</v>
      </c>
      <c r="H14" s="83" t="n">
        <f aca="false">SUM(I14:J14)</f>
        <v>6</v>
      </c>
      <c r="I14" s="83" t="n">
        <v>4</v>
      </c>
      <c r="J14" s="88" t="n">
        <v>2</v>
      </c>
      <c r="K14" s="83" t="n">
        <f aca="false">SUM(L14:M14)</f>
        <v>136</v>
      </c>
      <c r="L14" s="83" t="n">
        <v>55</v>
      </c>
      <c r="M14" s="88" t="n">
        <v>81</v>
      </c>
      <c r="N14" s="83" t="n">
        <v>8</v>
      </c>
      <c r="O14" s="83" t="n">
        <v>6</v>
      </c>
      <c r="P14" s="88" t="n">
        <v>2</v>
      </c>
      <c r="Q14" s="83" t="s">
        <v>70</v>
      </c>
      <c r="R14" s="83" t="s">
        <v>70</v>
      </c>
      <c r="S14" s="83" t="s">
        <v>70</v>
      </c>
      <c r="T14" s="89"/>
      <c r="U14" s="40" t="s">
        <v>35</v>
      </c>
      <c r="V14" s="34"/>
      <c r="W14" s="34"/>
    </row>
    <row r="15" customFormat="false" ht="32.85" hidden="false" customHeight="true" outlineLevel="0" collapsed="false">
      <c r="A15" s="87" t="s">
        <v>36</v>
      </c>
      <c r="B15" s="87"/>
      <c r="C15" s="87"/>
      <c r="D15" s="87"/>
      <c r="E15" s="83" t="n">
        <f aca="false">+F15+G15</f>
        <v>698</v>
      </c>
      <c r="F15" s="83" t="n">
        <f aca="false">+I15+L15+O15+R15</f>
        <v>267</v>
      </c>
      <c r="G15" s="88" t="n">
        <f aca="false">+J15+M15+P15+S15</f>
        <v>431</v>
      </c>
      <c r="H15" s="83" t="n">
        <f aca="false">SUM(I15:J15)</f>
        <v>37</v>
      </c>
      <c r="I15" s="83" t="n">
        <f aca="false">25+1</f>
        <v>26</v>
      </c>
      <c r="J15" s="88" t="n">
        <v>11</v>
      </c>
      <c r="K15" s="83" t="n">
        <f aca="false">SUM(L15:M15)</f>
        <v>633</v>
      </c>
      <c r="L15" s="83" t="n">
        <v>237</v>
      </c>
      <c r="M15" s="88" t="n">
        <f aca="false">392+4</f>
        <v>396</v>
      </c>
      <c r="N15" s="83" t="n">
        <v>15</v>
      </c>
      <c r="O15" s="83" t="n">
        <v>2</v>
      </c>
      <c r="P15" s="88" t="n">
        <v>13</v>
      </c>
      <c r="Q15" s="83" t="n">
        <v>13</v>
      </c>
      <c r="R15" s="83" t="n">
        <v>2</v>
      </c>
      <c r="S15" s="83" t="n">
        <v>11</v>
      </c>
      <c r="T15" s="89"/>
      <c r="U15" s="40" t="s">
        <v>37</v>
      </c>
      <c r="V15" s="34"/>
      <c r="W15" s="34"/>
    </row>
    <row r="16" customFormat="false" ht="15" hidden="false" customHeight="true" outlineLevel="0" collapsed="false">
      <c r="A16" s="46"/>
      <c r="B16" s="46"/>
      <c r="C16" s="46"/>
      <c r="D16" s="47"/>
      <c r="E16" s="91"/>
      <c r="F16" s="91"/>
      <c r="G16" s="90"/>
      <c r="H16" s="91"/>
      <c r="I16" s="91"/>
      <c r="J16" s="90"/>
      <c r="K16" s="91"/>
      <c r="L16" s="91"/>
      <c r="M16" s="90"/>
      <c r="N16" s="91"/>
      <c r="O16" s="91"/>
      <c r="P16" s="90"/>
      <c r="Q16" s="91"/>
      <c r="R16" s="91"/>
      <c r="S16" s="91"/>
      <c r="T16" s="176"/>
      <c r="U16" s="155"/>
      <c r="V16" s="156"/>
      <c r="W16" s="156"/>
    </row>
    <row r="17" customFormat="false" ht="7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2"/>
    </row>
    <row r="18" s="71" customFormat="true" ht="3.75" hidden="false" customHeight="true" outlineLevel="0" collapsed="false">
      <c r="A18" s="69"/>
      <c r="B18" s="158"/>
      <c r="C18" s="157"/>
      <c r="D18" s="157"/>
      <c r="E18" s="157"/>
      <c r="F18" s="157"/>
      <c r="G18" s="157"/>
      <c r="H18" s="157"/>
      <c r="I18" s="158"/>
      <c r="J18" s="157"/>
      <c r="K18" s="158"/>
      <c r="L18" s="158"/>
      <c r="M18" s="158"/>
      <c r="N18" s="158"/>
      <c r="O18" s="158"/>
      <c r="P18" s="158"/>
      <c r="Q18" s="158"/>
      <c r="R18" s="158"/>
    </row>
    <row r="19" s="158" customFormat="true" ht="20.25" hidden="false" customHeight="true" outlineLevel="0" collapsed="false">
      <c r="B19" s="158" t="s">
        <v>109</v>
      </c>
      <c r="I19" s="159"/>
      <c r="M19" s="11" t="s">
        <v>110</v>
      </c>
    </row>
    <row r="20" s="158" customFormat="true" ht="18.75" hidden="false" customHeight="false" outlineLevel="0" collapsed="false">
      <c r="B20" s="94" t="s">
        <v>111</v>
      </c>
      <c r="C20" s="94"/>
      <c r="D20" s="94"/>
      <c r="E20" s="94"/>
      <c r="F20" s="94"/>
      <c r="M20" s="11" t="s">
        <v>74</v>
      </c>
    </row>
    <row r="21" s="2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6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77" customFormat="tru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177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9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7" min="5" style="1" width="5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112</v>
      </c>
      <c r="C1" s="4" t="n">
        <v>3.7</v>
      </c>
      <c r="D1" s="57" t="s">
        <v>124</v>
      </c>
    </row>
    <row r="2" s="59" customFormat="true" ht="21" hidden="false" customHeight="false" outlineLevel="0" collapsed="false">
      <c r="B2" s="59" t="s">
        <v>46</v>
      </c>
      <c r="C2" s="4" t="n">
        <v>3.7</v>
      </c>
      <c r="D2" s="59" t="s">
        <v>125</v>
      </c>
      <c r="T2" s="5"/>
      <c r="U2" s="5"/>
    </row>
    <row r="3" customFormat="false" ht="4.5" hidden="false" customHeight="true" outlineLevel="0" collapsed="false">
      <c r="T3" s="46"/>
      <c r="U3" s="46"/>
    </row>
    <row r="4" customFormat="false" ht="21.75" hidden="false" customHeight="true" outlineLevel="0" collapsed="false">
      <c r="A4" s="161" t="s">
        <v>126</v>
      </c>
      <c r="B4" s="161"/>
      <c r="C4" s="161"/>
      <c r="D4" s="161"/>
      <c r="E4" s="162"/>
      <c r="F4" s="163"/>
      <c r="G4" s="164"/>
      <c r="H4" s="165" t="s">
        <v>11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71"/>
    </row>
    <row r="5" customFormat="false" ht="21" hidden="false" customHeight="true" outlineLevel="0" collapsed="false">
      <c r="A5" s="161"/>
      <c r="B5" s="161"/>
      <c r="C5" s="161"/>
      <c r="D5" s="161"/>
      <c r="E5" s="167" t="s">
        <v>8</v>
      </c>
      <c r="F5" s="167"/>
      <c r="G5" s="167"/>
      <c r="H5" s="168" t="s">
        <v>116</v>
      </c>
      <c r="I5" s="168"/>
      <c r="J5" s="168"/>
      <c r="K5" s="168" t="s">
        <v>117</v>
      </c>
      <c r="L5" s="168"/>
      <c r="M5" s="168"/>
      <c r="N5" s="168" t="s">
        <v>118</v>
      </c>
      <c r="O5" s="168"/>
      <c r="P5" s="168"/>
      <c r="Q5" s="169" t="s">
        <v>119</v>
      </c>
      <c r="R5" s="169"/>
      <c r="S5" s="169"/>
      <c r="T5" s="171"/>
    </row>
    <row r="6" customFormat="false" ht="21" hidden="false" customHeight="true" outlineLevel="0" collapsed="false">
      <c r="A6" s="161"/>
      <c r="B6" s="161"/>
      <c r="C6" s="161"/>
      <c r="D6" s="161"/>
      <c r="E6" s="172" t="s">
        <v>12</v>
      </c>
      <c r="F6" s="172"/>
      <c r="G6" s="172"/>
      <c r="H6" s="172" t="s">
        <v>120</v>
      </c>
      <c r="I6" s="172"/>
      <c r="J6" s="172"/>
      <c r="K6" s="172" t="s">
        <v>121</v>
      </c>
      <c r="L6" s="172"/>
      <c r="M6" s="172"/>
      <c r="N6" s="172" t="s">
        <v>122</v>
      </c>
      <c r="O6" s="172"/>
      <c r="P6" s="172"/>
      <c r="Q6" s="173" t="s">
        <v>123</v>
      </c>
      <c r="R6" s="173"/>
      <c r="S6" s="173"/>
      <c r="T6" s="178" t="s">
        <v>127</v>
      </c>
      <c r="U6" s="178"/>
    </row>
    <row r="7" customFormat="false" ht="21" hidden="false" customHeight="true" outlineLevel="0" collapsed="false">
      <c r="A7" s="161"/>
      <c r="B7" s="161"/>
      <c r="C7" s="161"/>
      <c r="D7" s="161"/>
      <c r="E7" s="168" t="s">
        <v>8</v>
      </c>
      <c r="F7" s="168" t="s">
        <v>102</v>
      </c>
      <c r="G7" s="169" t="s">
        <v>103</v>
      </c>
      <c r="H7" s="168" t="s">
        <v>8</v>
      </c>
      <c r="I7" s="168" t="s">
        <v>102</v>
      </c>
      <c r="J7" s="169" t="s">
        <v>103</v>
      </c>
      <c r="K7" s="168" t="s">
        <v>8</v>
      </c>
      <c r="L7" s="168" t="s">
        <v>102</v>
      </c>
      <c r="M7" s="169" t="s">
        <v>103</v>
      </c>
      <c r="N7" s="168" t="s">
        <v>8</v>
      </c>
      <c r="O7" s="168" t="s">
        <v>102</v>
      </c>
      <c r="P7" s="169" t="s">
        <v>103</v>
      </c>
      <c r="Q7" s="168" t="s">
        <v>8</v>
      </c>
      <c r="R7" s="168" t="s">
        <v>102</v>
      </c>
      <c r="S7" s="168" t="s">
        <v>103</v>
      </c>
      <c r="T7" s="171"/>
    </row>
    <row r="8" customFormat="false" ht="21" hidden="false" customHeight="true" outlineLevel="0" collapsed="false">
      <c r="A8" s="161"/>
      <c r="B8" s="161"/>
      <c r="C8" s="161"/>
      <c r="D8" s="161"/>
      <c r="E8" s="172" t="s">
        <v>12</v>
      </c>
      <c r="F8" s="172" t="s">
        <v>104</v>
      </c>
      <c r="G8" s="173" t="s">
        <v>105</v>
      </c>
      <c r="H8" s="172" t="s">
        <v>12</v>
      </c>
      <c r="I8" s="172" t="s">
        <v>104</v>
      </c>
      <c r="J8" s="173" t="s">
        <v>105</v>
      </c>
      <c r="K8" s="172" t="s">
        <v>12</v>
      </c>
      <c r="L8" s="172" t="s">
        <v>104</v>
      </c>
      <c r="M8" s="173" t="s">
        <v>105</v>
      </c>
      <c r="N8" s="172" t="s">
        <v>12</v>
      </c>
      <c r="O8" s="172" t="s">
        <v>104</v>
      </c>
      <c r="P8" s="173" t="s">
        <v>105</v>
      </c>
      <c r="Q8" s="172" t="s">
        <v>12</v>
      </c>
      <c r="R8" s="172" t="s">
        <v>104</v>
      </c>
      <c r="S8" s="172" t="s">
        <v>105</v>
      </c>
      <c r="T8" s="171"/>
    </row>
    <row r="9" s="152" customFormat="true" ht="22.5" hidden="false" customHeight="true" outlineLevel="0" collapsed="false">
      <c r="A9" s="25" t="s">
        <v>23</v>
      </c>
      <c r="B9" s="25"/>
      <c r="C9" s="25"/>
      <c r="D9" s="25"/>
      <c r="E9" s="111" t="n">
        <f aca="false">+E11+E13+E15+E16</f>
        <v>2459</v>
      </c>
      <c r="F9" s="111" t="n">
        <f aca="false">+F11+F13+F15+F16</f>
        <v>905</v>
      </c>
      <c r="G9" s="111" t="n">
        <f aca="false">+G11+G13+G15+G16</f>
        <v>1554</v>
      </c>
      <c r="H9" s="81" t="n">
        <f aca="false">+H11+H13+H15</f>
        <v>166</v>
      </c>
      <c r="I9" s="81" t="n">
        <f aca="false">+I11+I13+I15</f>
        <v>101</v>
      </c>
      <c r="J9" s="81" t="n">
        <f aca="false">+J11+J13</f>
        <v>65</v>
      </c>
      <c r="K9" s="111" t="n">
        <f aca="false">+K11+K13+K15+K16</f>
        <v>2195</v>
      </c>
      <c r="L9" s="111" t="n">
        <f aca="false">+L11+L13+L15+L16</f>
        <v>770</v>
      </c>
      <c r="M9" s="111" t="n">
        <f aca="false">+M11+M13+M15+M16</f>
        <v>1425</v>
      </c>
      <c r="N9" s="81" t="n">
        <v>73</v>
      </c>
      <c r="O9" s="81" t="n">
        <v>32</v>
      </c>
      <c r="P9" s="82" t="n">
        <v>41</v>
      </c>
      <c r="Q9" s="81" t="n">
        <v>25</v>
      </c>
      <c r="R9" s="81" t="n">
        <v>2</v>
      </c>
      <c r="S9" s="81" t="n">
        <v>23</v>
      </c>
      <c r="T9" s="179" t="s">
        <v>12</v>
      </c>
      <c r="U9" s="179"/>
    </row>
    <row r="10" customFormat="false" ht="19.5" hidden="false" customHeight="true" outlineLevel="0" collapsed="false">
      <c r="A10" s="87" t="s">
        <v>128</v>
      </c>
      <c r="B10" s="87"/>
      <c r="C10" s="87"/>
      <c r="D10" s="87"/>
      <c r="E10" s="83"/>
      <c r="F10" s="83"/>
      <c r="G10" s="88"/>
      <c r="H10" s="83"/>
      <c r="I10" s="83"/>
      <c r="J10" s="88"/>
      <c r="K10" s="83"/>
      <c r="L10" s="83"/>
      <c r="M10" s="88"/>
      <c r="N10" s="83"/>
      <c r="O10" s="83"/>
      <c r="P10" s="88"/>
      <c r="Q10" s="83"/>
      <c r="R10" s="83"/>
      <c r="S10" s="83"/>
      <c r="T10" s="180" t="s">
        <v>129</v>
      </c>
      <c r="U10" s="180"/>
      <c r="V10" s="89"/>
    </row>
    <row r="11" customFormat="false" ht="19.5" hidden="false" customHeight="true" outlineLevel="0" collapsed="false">
      <c r="A11" s="181" t="s">
        <v>130</v>
      </c>
      <c r="B11" s="87" t="s">
        <v>13</v>
      </c>
      <c r="C11" s="87"/>
      <c r="D11" s="87"/>
      <c r="E11" s="182" t="n">
        <v>2101</v>
      </c>
      <c r="F11" s="83" t="n">
        <v>808</v>
      </c>
      <c r="G11" s="183" t="n">
        <v>1293</v>
      </c>
      <c r="H11" s="83" t="n">
        <v>153</v>
      </c>
      <c r="I11" s="83" t="n">
        <v>92</v>
      </c>
      <c r="J11" s="88" t="n">
        <v>61</v>
      </c>
      <c r="K11" s="182" t="n">
        <v>1891</v>
      </c>
      <c r="L11" s="83" t="n">
        <v>689</v>
      </c>
      <c r="M11" s="183" t="n">
        <v>1202</v>
      </c>
      <c r="N11" s="83" t="n">
        <v>57</v>
      </c>
      <c r="O11" s="83" t="n">
        <v>27</v>
      </c>
      <c r="P11" s="88" t="n">
        <v>30</v>
      </c>
      <c r="Q11" s="83" t="s">
        <v>25</v>
      </c>
      <c r="R11" s="83" t="s">
        <v>25</v>
      </c>
      <c r="S11" s="83" t="s">
        <v>25</v>
      </c>
      <c r="U11" s="184" t="s">
        <v>131</v>
      </c>
    </row>
    <row r="12" customFormat="false" ht="19.5" hidden="false" customHeight="true" outlineLevel="0" collapsed="false">
      <c r="A12" s="87" t="s">
        <v>10</v>
      </c>
      <c r="B12" s="87"/>
      <c r="C12" s="87"/>
      <c r="D12" s="87"/>
      <c r="E12" s="83"/>
      <c r="F12" s="83"/>
      <c r="G12" s="88"/>
      <c r="H12" s="83"/>
      <c r="I12" s="83"/>
      <c r="J12" s="88"/>
      <c r="K12" s="83"/>
      <c r="L12" s="83"/>
      <c r="M12" s="88"/>
      <c r="N12" s="83"/>
      <c r="O12" s="83"/>
      <c r="P12" s="88"/>
      <c r="Q12" s="83"/>
      <c r="R12" s="83"/>
      <c r="S12" s="83"/>
      <c r="T12" s="180" t="s">
        <v>132</v>
      </c>
      <c r="U12" s="181"/>
      <c r="V12" s="89"/>
    </row>
    <row r="13" customFormat="false" ht="20.25" hidden="false" customHeight="true" outlineLevel="0" collapsed="false">
      <c r="A13" s="89"/>
      <c r="B13" s="87" t="s">
        <v>14</v>
      </c>
      <c r="C13" s="87"/>
      <c r="D13" s="87"/>
      <c r="E13" s="83" t="n">
        <v>247</v>
      </c>
      <c r="F13" s="83" t="n">
        <v>45</v>
      </c>
      <c r="G13" s="88" t="n">
        <v>202</v>
      </c>
      <c r="H13" s="83" t="n">
        <v>8</v>
      </c>
      <c r="I13" s="83" t="n">
        <v>4</v>
      </c>
      <c r="J13" s="88" t="n">
        <v>4</v>
      </c>
      <c r="K13" s="83" t="n">
        <v>198</v>
      </c>
      <c r="L13" s="83" t="n">
        <v>34</v>
      </c>
      <c r="M13" s="88" t="n">
        <v>164</v>
      </c>
      <c r="N13" s="83" t="n">
        <v>16</v>
      </c>
      <c r="O13" s="83" t="n">
        <v>5</v>
      </c>
      <c r="P13" s="88" t="n">
        <v>11</v>
      </c>
      <c r="Q13" s="83" t="n">
        <v>25</v>
      </c>
      <c r="R13" s="83" t="n">
        <v>2</v>
      </c>
      <c r="S13" s="83" t="n">
        <v>23</v>
      </c>
      <c r="T13" s="130"/>
      <c r="U13" s="181" t="s">
        <v>131</v>
      </c>
      <c r="V13" s="89"/>
    </row>
    <row r="14" customFormat="false" ht="24.75" hidden="false" customHeight="true" outlineLevel="0" collapsed="false">
      <c r="A14" s="87" t="s">
        <v>11</v>
      </c>
      <c r="B14" s="87"/>
      <c r="C14" s="87"/>
      <c r="D14" s="87"/>
      <c r="E14" s="83"/>
      <c r="F14" s="83"/>
      <c r="G14" s="88"/>
      <c r="H14" s="83"/>
      <c r="I14" s="83"/>
      <c r="J14" s="88"/>
      <c r="K14" s="83"/>
      <c r="L14" s="83"/>
      <c r="M14" s="88"/>
      <c r="N14" s="83"/>
      <c r="O14" s="83"/>
      <c r="P14" s="88"/>
      <c r="Q14" s="83"/>
      <c r="R14" s="83"/>
      <c r="S14" s="83"/>
      <c r="T14" s="180" t="s">
        <v>19</v>
      </c>
      <c r="U14" s="180"/>
      <c r="V14" s="180"/>
    </row>
    <row r="15" customFormat="false" ht="19.5" hidden="false" customHeight="true" outlineLevel="0" collapsed="false">
      <c r="A15" s="89"/>
      <c r="B15" s="185" t="s">
        <v>133</v>
      </c>
      <c r="C15" s="89"/>
      <c r="D15" s="186"/>
      <c r="E15" s="83" t="n">
        <f aca="false">+H15+K15</f>
        <v>59</v>
      </c>
      <c r="F15" s="83" t="n">
        <f aca="false">+I15+L15</f>
        <v>13</v>
      </c>
      <c r="G15" s="88" t="n">
        <f aca="false">+M15</f>
        <v>46</v>
      </c>
      <c r="H15" s="83" t="n">
        <v>5</v>
      </c>
      <c r="I15" s="83" t="n">
        <v>5</v>
      </c>
      <c r="J15" s="88" t="s">
        <v>70</v>
      </c>
      <c r="K15" s="83" t="n">
        <v>54</v>
      </c>
      <c r="L15" s="83" t="n">
        <v>8</v>
      </c>
      <c r="M15" s="88" t="n">
        <v>46</v>
      </c>
      <c r="N15" s="83" t="s">
        <v>25</v>
      </c>
      <c r="O15" s="83" t="s">
        <v>25</v>
      </c>
      <c r="P15" s="88" t="s">
        <v>25</v>
      </c>
      <c r="Q15" s="83" t="s">
        <v>25</v>
      </c>
      <c r="R15" s="83" t="s">
        <v>25</v>
      </c>
      <c r="S15" s="83" t="s">
        <v>25</v>
      </c>
      <c r="T15" s="130"/>
      <c r="U15" s="181" t="s">
        <v>134</v>
      </c>
      <c r="V15" s="89"/>
    </row>
    <row r="16" customFormat="false" ht="33" hidden="false" customHeight="true" outlineLevel="0" collapsed="false">
      <c r="A16" s="87" t="s">
        <v>135</v>
      </c>
      <c r="B16" s="87"/>
      <c r="C16" s="87"/>
      <c r="D16" s="87"/>
      <c r="E16" s="83" t="n">
        <f aca="false">F16+G16</f>
        <v>52</v>
      </c>
      <c r="F16" s="83" t="n">
        <v>39</v>
      </c>
      <c r="G16" s="88" t="n">
        <v>13</v>
      </c>
      <c r="H16" s="83" t="s">
        <v>25</v>
      </c>
      <c r="I16" s="83" t="s">
        <v>25</v>
      </c>
      <c r="J16" s="88" t="s">
        <v>25</v>
      </c>
      <c r="K16" s="83" t="n">
        <v>52</v>
      </c>
      <c r="L16" s="83" t="n">
        <v>39</v>
      </c>
      <c r="M16" s="88" t="n">
        <v>13</v>
      </c>
      <c r="N16" s="83" t="s">
        <v>25</v>
      </c>
      <c r="O16" s="83" t="s">
        <v>25</v>
      </c>
      <c r="P16" s="88" t="s">
        <v>25</v>
      </c>
      <c r="Q16" s="83" t="s">
        <v>25</v>
      </c>
      <c r="R16" s="83" t="s">
        <v>25</v>
      </c>
      <c r="S16" s="83" t="s">
        <v>25</v>
      </c>
      <c r="T16" s="51"/>
      <c r="U16" s="51" t="s">
        <v>136</v>
      </c>
      <c r="V16" s="51"/>
      <c r="W16" s="171"/>
      <c r="X16" s="51"/>
    </row>
    <row r="17" customFormat="false" ht="19.5" hidden="false" customHeight="true" outlineLevel="0" collapsed="false">
      <c r="A17" s="88"/>
      <c r="B17" s="88"/>
      <c r="C17" s="88"/>
      <c r="D17" s="88"/>
      <c r="E17" s="83"/>
      <c r="F17" s="83"/>
      <c r="G17" s="88"/>
      <c r="H17" s="83"/>
      <c r="I17" s="83"/>
      <c r="J17" s="88"/>
      <c r="K17" s="83"/>
      <c r="L17" s="83"/>
      <c r="M17" s="88"/>
      <c r="N17" s="83"/>
      <c r="O17" s="83"/>
      <c r="P17" s="88"/>
      <c r="Q17" s="83"/>
      <c r="R17" s="83"/>
      <c r="S17" s="83"/>
      <c r="T17" s="51"/>
      <c r="U17" s="51"/>
      <c r="V17" s="51"/>
      <c r="W17" s="171"/>
      <c r="X17" s="51"/>
    </row>
    <row r="18" customFormat="false" ht="8.25" hidden="false" customHeight="true" outlineLevel="0" collapsed="false">
      <c r="A18" s="187"/>
      <c r="B18" s="187"/>
      <c r="C18" s="187"/>
      <c r="D18" s="188"/>
      <c r="E18" s="18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/>
      <c r="U18" s="187"/>
      <c r="V18" s="187"/>
      <c r="W18" s="171"/>
      <c r="X18" s="51"/>
    </row>
    <row r="19" customFormat="false" ht="19.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</row>
    <row r="20" customFormat="false" ht="19.5" hidden="false" customHeight="true" outlineLevel="0" collapsed="false">
      <c r="A20" s="177"/>
      <c r="B20" s="11" t="s">
        <v>106</v>
      </c>
      <c r="C20" s="157" t="s">
        <v>107</v>
      </c>
      <c r="D20" s="157"/>
      <c r="E20" s="157"/>
      <c r="F20" s="157"/>
      <c r="G20" s="157"/>
      <c r="H20" s="157"/>
      <c r="I20" s="158"/>
      <c r="J20" s="157"/>
      <c r="K20" s="158"/>
      <c r="L20" s="158"/>
      <c r="M20" s="11" t="s">
        <v>108</v>
      </c>
      <c r="N20" s="158"/>
      <c r="O20" s="158"/>
      <c r="P20" s="158"/>
      <c r="Q20" s="158"/>
      <c r="R20" s="158"/>
      <c r="S20" s="71"/>
      <c r="T20" s="71"/>
      <c r="U20" s="71"/>
      <c r="V20" s="177"/>
    </row>
    <row r="21" customFormat="false" ht="18.75" hidden="false" customHeight="true" outlineLevel="0" collapsed="false">
      <c r="B21" s="158" t="s">
        <v>109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1" t="s">
        <v>110</v>
      </c>
      <c r="N21" s="158"/>
      <c r="O21" s="158"/>
      <c r="P21" s="158"/>
      <c r="Q21" s="158"/>
      <c r="R21" s="158"/>
      <c r="S21" s="71"/>
      <c r="T21" s="71"/>
      <c r="U21" s="71"/>
    </row>
    <row r="22" s="2" customFormat="true" ht="22.5" hidden="false" customHeight="true" outlineLevel="0" collapsed="false">
      <c r="A22" s="1"/>
      <c r="B22" s="94" t="s">
        <v>137</v>
      </c>
      <c r="C22" s="94"/>
      <c r="D22" s="94"/>
      <c r="E22" s="94"/>
      <c r="F22" s="94"/>
      <c r="G22" s="1"/>
      <c r="H22" s="1"/>
      <c r="I22" s="1"/>
      <c r="J22" s="1"/>
      <c r="K22" s="1"/>
      <c r="L22" s="1"/>
      <c r="M22" s="1" t="s">
        <v>74</v>
      </c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6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177" customFormat="tru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6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177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mergeCells count="2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28"/>
    <col collapsed="false" customWidth="true" hidden="false" outlineLevel="0" max="21" min="21" style="1" width="1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7" t="s">
        <v>75</v>
      </c>
      <c r="C1" s="4" t="n">
        <v>3.8</v>
      </c>
      <c r="D1" s="57" t="s">
        <v>138</v>
      </c>
    </row>
    <row r="2" s="59" customFormat="true" ht="21" hidden="false" customHeight="false" outlineLevel="0" collapsed="false">
      <c r="B2" s="59" t="s">
        <v>46</v>
      </c>
      <c r="C2" s="4" t="n">
        <v>3.8</v>
      </c>
      <c r="D2" s="59" t="s">
        <v>139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61" t="s">
        <v>4</v>
      </c>
      <c r="B4" s="161"/>
      <c r="C4" s="161"/>
      <c r="D4" s="161"/>
      <c r="E4" s="162"/>
      <c r="F4" s="163"/>
      <c r="G4" s="164"/>
      <c r="H4" s="165" t="s">
        <v>14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6" t="s">
        <v>6</v>
      </c>
    </row>
    <row r="5" customFormat="false" ht="21" hidden="false" customHeight="false" outlineLevel="0" collapsed="false">
      <c r="A5" s="161"/>
      <c r="B5" s="161"/>
      <c r="C5" s="161"/>
      <c r="D5" s="161"/>
      <c r="E5" s="167" t="s">
        <v>8</v>
      </c>
      <c r="F5" s="167"/>
      <c r="G5" s="167"/>
      <c r="H5" s="168" t="s">
        <v>90</v>
      </c>
      <c r="I5" s="168"/>
      <c r="J5" s="168"/>
      <c r="K5" s="168" t="s">
        <v>56</v>
      </c>
      <c r="L5" s="168"/>
      <c r="M5" s="168"/>
      <c r="N5" s="168" t="s">
        <v>91</v>
      </c>
      <c r="O5" s="168"/>
      <c r="P5" s="168"/>
      <c r="Q5" s="169" t="s">
        <v>141</v>
      </c>
      <c r="R5" s="169"/>
      <c r="S5" s="169"/>
      <c r="T5" s="170"/>
      <c r="U5" s="166"/>
    </row>
    <row r="6" customFormat="false" ht="21" hidden="false" customHeight="false" outlineLevel="0" collapsed="false">
      <c r="A6" s="161"/>
      <c r="B6" s="161"/>
      <c r="C6" s="161"/>
      <c r="D6" s="161"/>
      <c r="E6" s="172" t="s">
        <v>12</v>
      </c>
      <c r="F6" s="172"/>
      <c r="G6" s="172"/>
      <c r="H6" s="172" t="s">
        <v>92</v>
      </c>
      <c r="I6" s="172"/>
      <c r="J6" s="172"/>
      <c r="K6" s="172" t="s">
        <v>63</v>
      </c>
      <c r="L6" s="172"/>
      <c r="M6" s="172"/>
      <c r="N6" s="172" t="s">
        <v>68</v>
      </c>
      <c r="O6" s="172"/>
      <c r="P6" s="172"/>
      <c r="Q6" s="173" t="s">
        <v>142</v>
      </c>
      <c r="R6" s="173"/>
      <c r="S6" s="173"/>
      <c r="T6" s="170"/>
      <c r="U6" s="166"/>
    </row>
    <row r="7" customFormat="false" ht="21" hidden="false" customHeight="false" outlineLevel="0" collapsed="false">
      <c r="A7" s="161"/>
      <c r="B7" s="161"/>
      <c r="C7" s="161"/>
      <c r="D7" s="161"/>
      <c r="E7" s="168" t="s">
        <v>8</v>
      </c>
      <c r="F7" s="192" t="s">
        <v>102</v>
      </c>
      <c r="G7" s="192" t="s">
        <v>103</v>
      </c>
      <c r="H7" s="168" t="s">
        <v>8</v>
      </c>
      <c r="I7" s="192" t="s">
        <v>102</v>
      </c>
      <c r="J7" s="169" t="s">
        <v>103</v>
      </c>
      <c r="K7" s="168" t="s">
        <v>8</v>
      </c>
      <c r="L7" s="168" t="s">
        <v>102</v>
      </c>
      <c r="M7" s="169" t="s">
        <v>103</v>
      </c>
      <c r="N7" s="168" t="s">
        <v>8</v>
      </c>
      <c r="O7" s="168" t="s">
        <v>102</v>
      </c>
      <c r="P7" s="169" t="s">
        <v>103</v>
      </c>
      <c r="Q7" s="168" t="s">
        <v>8</v>
      </c>
      <c r="R7" s="168" t="s">
        <v>102</v>
      </c>
      <c r="S7" s="169" t="s">
        <v>103</v>
      </c>
      <c r="T7" s="170"/>
      <c r="U7" s="171"/>
    </row>
    <row r="8" customFormat="false" ht="21" hidden="false" customHeight="false" outlineLevel="0" collapsed="false">
      <c r="A8" s="161"/>
      <c r="B8" s="161"/>
      <c r="C8" s="161"/>
      <c r="D8" s="161"/>
      <c r="E8" s="172" t="s">
        <v>12</v>
      </c>
      <c r="F8" s="173" t="s">
        <v>104</v>
      </c>
      <c r="G8" s="173" t="s">
        <v>105</v>
      </c>
      <c r="H8" s="172" t="s">
        <v>12</v>
      </c>
      <c r="I8" s="173" t="s">
        <v>104</v>
      </c>
      <c r="J8" s="173" t="s">
        <v>105</v>
      </c>
      <c r="K8" s="172" t="s">
        <v>12</v>
      </c>
      <c r="L8" s="172" t="s">
        <v>104</v>
      </c>
      <c r="M8" s="173" t="s">
        <v>105</v>
      </c>
      <c r="N8" s="172" t="s">
        <v>12</v>
      </c>
      <c r="O8" s="172" t="s">
        <v>104</v>
      </c>
      <c r="P8" s="173" t="s">
        <v>105</v>
      </c>
      <c r="Q8" s="172" t="s">
        <v>12</v>
      </c>
      <c r="R8" s="172" t="s">
        <v>104</v>
      </c>
      <c r="S8" s="173" t="s">
        <v>105</v>
      </c>
      <c r="T8" s="174"/>
      <c r="U8" s="175"/>
    </row>
    <row r="9" s="152" customFormat="true" ht="32.85" hidden="false" customHeight="true" outlineLevel="0" collapsed="false">
      <c r="A9" s="25" t="s">
        <v>23</v>
      </c>
      <c r="B9" s="25"/>
      <c r="C9" s="25"/>
      <c r="D9" s="25"/>
      <c r="E9" s="193" t="n">
        <f aca="false">+E10+E11+E12+E13+E14+E15</f>
        <v>2459</v>
      </c>
      <c r="F9" s="193" t="n">
        <f aca="false">+F10+F11+F12+F13+F14+F15</f>
        <v>905</v>
      </c>
      <c r="G9" s="193" t="n">
        <f aca="false">+G10+G11+G12+G13+G14+G15</f>
        <v>1554</v>
      </c>
      <c r="H9" s="193" t="n">
        <v>224</v>
      </c>
      <c r="I9" s="193" t="n">
        <v>13</v>
      </c>
      <c r="J9" s="193" t="n">
        <v>211</v>
      </c>
      <c r="K9" s="193" t="n">
        <f aca="false">+L9+M9</f>
        <v>1306</v>
      </c>
      <c r="L9" s="193" t="n">
        <f aca="false">+L10+L11+L12+L13+L14+L15</f>
        <v>440</v>
      </c>
      <c r="M9" s="193" t="n">
        <f aca="false">+M10+M11+M12+M13+M14+M15</f>
        <v>866</v>
      </c>
      <c r="N9" s="193" t="n">
        <v>929</v>
      </c>
      <c r="O9" s="193" t="n">
        <v>452</v>
      </c>
      <c r="P9" s="193" t="n">
        <v>477</v>
      </c>
      <c r="Q9" s="81" t="s">
        <v>25</v>
      </c>
      <c r="R9" s="81" t="s">
        <v>25</v>
      </c>
      <c r="S9" s="82" t="s">
        <v>25</v>
      </c>
      <c r="T9" s="85"/>
      <c r="U9" s="30" t="s">
        <v>12</v>
      </c>
    </row>
    <row r="10" customFormat="false" ht="32.85" hidden="false" customHeight="true" outlineLevel="0" collapsed="false">
      <c r="A10" s="87" t="s">
        <v>24</v>
      </c>
      <c r="B10" s="87"/>
      <c r="C10" s="87"/>
      <c r="D10" s="87"/>
      <c r="E10" s="194" t="n">
        <f aca="false">+F10+G10</f>
        <v>757</v>
      </c>
      <c r="F10" s="195" t="n">
        <f aca="false">+I10+L10+O10</f>
        <v>233</v>
      </c>
      <c r="G10" s="195" t="n">
        <f aca="false">+J10+M10+P10</f>
        <v>524</v>
      </c>
      <c r="H10" s="194" t="n">
        <v>54</v>
      </c>
      <c r="I10" s="195" t="n">
        <v>4</v>
      </c>
      <c r="J10" s="195" t="n">
        <v>50</v>
      </c>
      <c r="K10" s="194" t="n">
        <f aca="false">+L10+M10</f>
        <v>400</v>
      </c>
      <c r="L10" s="194" t="n">
        <f aca="false">76+12</f>
        <v>88</v>
      </c>
      <c r="M10" s="195" t="n">
        <f aca="false">270+42</f>
        <v>312</v>
      </c>
      <c r="N10" s="194" t="n">
        <v>303</v>
      </c>
      <c r="O10" s="194" t="n">
        <v>141</v>
      </c>
      <c r="P10" s="195" t="n">
        <v>162</v>
      </c>
      <c r="Q10" s="196" t="s">
        <v>25</v>
      </c>
      <c r="R10" s="196" t="s">
        <v>25</v>
      </c>
      <c r="S10" s="197" t="s">
        <v>25</v>
      </c>
      <c r="T10" s="171"/>
      <c r="U10" s="40" t="s">
        <v>26</v>
      </c>
      <c r="V10" s="40"/>
      <c r="W10" s="40"/>
    </row>
    <row r="11" customFormat="false" ht="32.85" hidden="false" customHeight="true" outlineLevel="0" collapsed="false">
      <c r="A11" s="87" t="s">
        <v>27</v>
      </c>
      <c r="B11" s="87"/>
      <c r="C11" s="87"/>
      <c r="D11" s="87"/>
      <c r="E11" s="194" t="n">
        <f aca="false">+F11+G11</f>
        <v>365</v>
      </c>
      <c r="F11" s="195" t="n">
        <f aca="false">+I11+L11+O11</f>
        <v>157</v>
      </c>
      <c r="G11" s="195" t="n">
        <f aca="false">+J11+M11+P11</f>
        <v>208</v>
      </c>
      <c r="H11" s="194" t="n">
        <v>30</v>
      </c>
      <c r="I11" s="194" t="n">
        <f aca="false">1+1</f>
        <v>2</v>
      </c>
      <c r="J11" s="194" t="n">
        <v>28</v>
      </c>
      <c r="K11" s="194" t="n">
        <f aca="false">+L11+M11</f>
        <v>183</v>
      </c>
      <c r="L11" s="194" t="n">
        <v>81</v>
      </c>
      <c r="M11" s="194" t="n">
        <v>102</v>
      </c>
      <c r="N11" s="194" t="n">
        <v>152</v>
      </c>
      <c r="O11" s="194" t="n">
        <v>74</v>
      </c>
      <c r="P11" s="194" t="n">
        <v>78</v>
      </c>
      <c r="Q11" s="196" t="s">
        <v>25</v>
      </c>
      <c r="R11" s="196" t="s">
        <v>25</v>
      </c>
      <c r="S11" s="197" t="s">
        <v>25</v>
      </c>
      <c r="T11" s="171"/>
      <c r="U11" s="40" t="s">
        <v>28</v>
      </c>
      <c r="V11" s="40"/>
      <c r="W11" s="40"/>
    </row>
    <row r="12" customFormat="false" ht="32.85" hidden="false" customHeight="true" outlineLevel="0" collapsed="false">
      <c r="A12" s="87" t="s">
        <v>29</v>
      </c>
      <c r="B12" s="87"/>
      <c r="C12" s="87"/>
      <c r="D12" s="87"/>
      <c r="E12" s="194" t="n">
        <f aca="false">+F12+G12</f>
        <v>251</v>
      </c>
      <c r="F12" s="195" t="n">
        <f aca="false">+I12+L12+O12</f>
        <v>94</v>
      </c>
      <c r="G12" s="195" t="n">
        <f aca="false">+J12+M12+P12</f>
        <v>157</v>
      </c>
      <c r="H12" s="194" t="n">
        <v>25</v>
      </c>
      <c r="I12" s="195" t="n">
        <v>1</v>
      </c>
      <c r="J12" s="195" t="n">
        <v>24</v>
      </c>
      <c r="K12" s="194" t="n">
        <f aca="false">+L12+M12</f>
        <v>134</v>
      </c>
      <c r="L12" s="194" t="n">
        <v>49</v>
      </c>
      <c r="M12" s="195" t="n">
        <v>85</v>
      </c>
      <c r="N12" s="194" t="n">
        <v>92</v>
      </c>
      <c r="O12" s="194" t="n">
        <v>44</v>
      </c>
      <c r="P12" s="195" t="n">
        <v>48</v>
      </c>
      <c r="Q12" s="196" t="s">
        <v>25</v>
      </c>
      <c r="R12" s="196" t="s">
        <v>25</v>
      </c>
      <c r="S12" s="197" t="s">
        <v>25</v>
      </c>
      <c r="T12" s="171"/>
      <c r="U12" s="40" t="s">
        <v>31</v>
      </c>
      <c r="V12" s="40"/>
      <c r="W12" s="40"/>
    </row>
    <row r="13" customFormat="false" ht="32.85" hidden="false" customHeight="true" outlineLevel="0" collapsed="false">
      <c r="A13" s="87" t="s">
        <v>32</v>
      </c>
      <c r="B13" s="87"/>
      <c r="C13" s="87"/>
      <c r="D13" s="87"/>
      <c r="E13" s="194" t="n">
        <f aca="false">+F13+G13</f>
        <v>238</v>
      </c>
      <c r="F13" s="195" t="n">
        <f aca="false">L13+O13</f>
        <v>89</v>
      </c>
      <c r="G13" s="195" t="n">
        <f aca="false">+J13+M13+P13</f>
        <v>149</v>
      </c>
      <c r="H13" s="194" t="n">
        <v>26</v>
      </c>
      <c r="I13" s="198" t="s">
        <v>25</v>
      </c>
      <c r="J13" s="195" t="n">
        <v>26</v>
      </c>
      <c r="K13" s="194" t="n">
        <f aca="false">+L13+M13</f>
        <v>153</v>
      </c>
      <c r="L13" s="194" t="n">
        <v>61</v>
      </c>
      <c r="M13" s="195" t="n">
        <v>92</v>
      </c>
      <c r="N13" s="194" t="n">
        <v>59</v>
      </c>
      <c r="O13" s="194" t="n">
        <v>28</v>
      </c>
      <c r="P13" s="195" t="n">
        <v>31</v>
      </c>
      <c r="Q13" s="196" t="s">
        <v>25</v>
      </c>
      <c r="R13" s="196" t="s">
        <v>25</v>
      </c>
      <c r="S13" s="197" t="s">
        <v>25</v>
      </c>
      <c r="T13" s="171"/>
      <c r="U13" s="40" t="s">
        <v>33</v>
      </c>
      <c r="V13" s="40"/>
      <c r="W13" s="40"/>
    </row>
    <row r="14" customFormat="false" ht="32.85" hidden="false" customHeight="true" outlineLevel="0" collapsed="false">
      <c r="A14" s="87" t="s">
        <v>34</v>
      </c>
      <c r="B14" s="87"/>
      <c r="C14" s="87"/>
      <c r="D14" s="87"/>
      <c r="E14" s="194" t="n">
        <f aca="false">+F14+G14</f>
        <v>150</v>
      </c>
      <c r="F14" s="195" t="n">
        <f aca="false">+I14+L14+O14</f>
        <v>65</v>
      </c>
      <c r="G14" s="195" t="n">
        <f aca="false">+J14+M14+P14</f>
        <v>85</v>
      </c>
      <c r="H14" s="194" t="n">
        <v>17</v>
      </c>
      <c r="I14" s="195" t="n">
        <v>1</v>
      </c>
      <c r="J14" s="195" t="n">
        <v>16</v>
      </c>
      <c r="K14" s="194" t="n">
        <f aca="false">+L14+M14</f>
        <v>68</v>
      </c>
      <c r="L14" s="194" t="n">
        <v>30</v>
      </c>
      <c r="M14" s="195" t="n">
        <v>38</v>
      </c>
      <c r="N14" s="194" t="n">
        <v>65</v>
      </c>
      <c r="O14" s="194" t="n">
        <v>34</v>
      </c>
      <c r="P14" s="195" t="n">
        <v>31</v>
      </c>
      <c r="Q14" s="196" t="s">
        <v>25</v>
      </c>
      <c r="R14" s="196" t="s">
        <v>25</v>
      </c>
      <c r="S14" s="197" t="s">
        <v>25</v>
      </c>
      <c r="T14" s="171"/>
      <c r="U14" s="40" t="s">
        <v>35</v>
      </c>
      <c r="V14" s="40"/>
      <c r="W14" s="40"/>
    </row>
    <row r="15" customFormat="false" ht="32.85" hidden="false" customHeight="true" outlineLevel="0" collapsed="false">
      <c r="A15" s="87" t="s">
        <v>36</v>
      </c>
      <c r="B15" s="87"/>
      <c r="C15" s="87"/>
      <c r="D15" s="87"/>
      <c r="E15" s="194" t="n">
        <f aca="false">+F15+G15</f>
        <v>698</v>
      </c>
      <c r="F15" s="195" t="n">
        <f aca="false">+I15+L15+O15</f>
        <v>267</v>
      </c>
      <c r="G15" s="195" t="n">
        <f aca="false">+J15+M15+P15</f>
        <v>431</v>
      </c>
      <c r="H15" s="194" t="n">
        <v>72</v>
      </c>
      <c r="I15" s="195" t="n">
        <v>5</v>
      </c>
      <c r="J15" s="195" t="n">
        <v>67</v>
      </c>
      <c r="K15" s="194" t="n">
        <f aca="false">+L15+M15</f>
        <v>368</v>
      </c>
      <c r="L15" s="194" t="n">
        <f aca="false">130+1</f>
        <v>131</v>
      </c>
      <c r="M15" s="195" t="n">
        <f aca="false">233+4</f>
        <v>237</v>
      </c>
      <c r="N15" s="194" t="n">
        <v>258</v>
      </c>
      <c r="O15" s="194" t="n">
        <v>131</v>
      </c>
      <c r="P15" s="195" t="n">
        <v>127</v>
      </c>
      <c r="Q15" s="196" t="s">
        <v>25</v>
      </c>
      <c r="R15" s="196" t="s">
        <v>25</v>
      </c>
      <c r="S15" s="197" t="s">
        <v>25</v>
      </c>
      <c r="T15" s="171"/>
      <c r="U15" s="40" t="s">
        <v>37</v>
      </c>
      <c r="V15" s="40"/>
      <c r="W15" s="40"/>
    </row>
    <row r="16" s="2" customFormat="true" ht="12" hidden="false" customHeight="true" outlineLevel="0" collapsed="false">
      <c r="A16" s="187"/>
      <c r="B16" s="187"/>
      <c r="C16" s="187"/>
      <c r="D16" s="188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87"/>
      <c r="U16" s="187"/>
    </row>
    <row r="17" s="2" customFormat="true" ht="6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s="200" customFormat="true" ht="18" hidden="false" customHeight="false" outlineLevel="0" collapsed="false">
      <c r="A18" s="200" t="s">
        <v>143</v>
      </c>
      <c r="L18" s="177" t="s">
        <v>144</v>
      </c>
    </row>
    <row r="19" s="200" customFormat="true" ht="18" hidden="false" customHeight="false" outlineLevel="0" collapsed="false"/>
    <row r="22" customFormat="false" ht="21" hidden="false" customHeight="false" outlineLevel="0" collapsed="false">
      <c r="H22" s="201"/>
    </row>
  </sheetData>
  <mergeCells count="20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.28"/>
    <col collapsed="false" customWidth="true" hidden="false" outlineLevel="0" max="21" min="21" style="0" width="18.42"/>
    <col collapsed="false" customWidth="true" hidden="false" outlineLevel="0" max="22" min="22" style="0" width="8.14"/>
  </cols>
  <sheetData>
    <row r="1" s="202" customFormat="true" ht="21" hidden="false" customHeight="false" outlineLevel="0" collapsed="false">
      <c r="B1" s="57" t="s">
        <v>145</v>
      </c>
      <c r="C1" s="4" t="n">
        <v>3.9</v>
      </c>
      <c r="D1" s="57" t="s">
        <v>146</v>
      </c>
      <c r="E1" s="2"/>
      <c r="F1" s="2"/>
      <c r="G1" s="2"/>
      <c r="H1" s="2"/>
      <c r="I1" s="2"/>
      <c r="J1" s="2"/>
    </row>
    <row r="2" s="203" customFormat="true" ht="21" hidden="false" customHeight="false" outlineLevel="0" collapsed="false">
      <c r="B2" s="5" t="s">
        <v>46</v>
      </c>
      <c r="C2" s="4" t="n">
        <v>3.9</v>
      </c>
      <c r="D2" s="5" t="s">
        <v>147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09" customFormat="true" ht="18.75" hidden="false" customHeight="false" outlineLevel="0" collapsed="false">
      <c r="A4" s="161" t="s">
        <v>4</v>
      </c>
      <c r="B4" s="161"/>
      <c r="C4" s="161"/>
      <c r="D4" s="161"/>
      <c r="E4" s="205"/>
      <c r="F4" s="206"/>
      <c r="G4" s="169"/>
      <c r="H4" s="207" t="s">
        <v>148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66"/>
      <c r="U4" s="208" t="s">
        <v>6</v>
      </c>
    </row>
    <row r="5" s="209" customFormat="true" ht="18.75" hidden="false" customHeight="false" outlineLevel="0" collapsed="false">
      <c r="A5" s="161"/>
      <c r="B5" s="161"/>
      <c r="C5" s="161"/>
      <c r="D5" s="161"/>
      <c r="E5" s="210"/>
      <c r="F5" s="171"/>
      <c r="G5" s="169"/>
      <c r="H5" s="210"/>
      <c r="I5" s="171"/>
      <c r="J5" s="211"/>
      <c r="K5" s="212"/>
      <c r="L5" s="213" t="s">
        <v>7</v>
      </c>
      <c r="M5" s="212"/>
      <c r="N5" s="162"/>
      <c r="O5" s="163"/>
      <c r="P5" s="164"/>
      <c r="Q5" s="206"/>
      <c r="R5" s="206"/>
      <c r="S5" s="214"/>
      <c r="T5" s="206"/>
      <c r="U5" s="208"/>
    </row>
    <row r="6" s="209" customFormat="true" ht="19.5" hidden="false" customHeight="true" outlineLevel="0" collapsed="false">
      <c r="A6" s="161"/>
      <c r="B6" s="161"/>
      <c r="C6" s="161"/>
      <c r="D6" s="161"/>
      <c r="E6" s="167" t="s">
        <v>8</v>
      </c>
      <c r="F6" s="167"/>
      <c r="G6" s="167"/>
      <c r="H6" s="215"/>
      <c r="I6" s="213" t="s">
        <v>149</v>
      </c>
      <c r="J6" s="216"/>
      <c r="K6" s="212"/>
      <c r="L6" s="213" t="s">
        <v>10</v>
      </c>
      <c r="M6" s="212"/>
      <c r="N6" s="217" t="s">
        <v>11</v>
      </c>
      <c r="O6" s="217"/>
      <c r="P6" s="217"/>
      <c r="Q6" s="169"/>
      <c r="R6" s="169"/>
      <c r="S6" s="169"/>
      <c r="T6" s="170"/>
      <c r="U6" s="208"/>
    </row>
    <row r="7" s="209" customFormat="true" ht="21" hidden="false" customHeight="true" outlineLevel="0" collapsed="false">
      <c r="A7" s="161"/>
      <c r="B7" s="161"/>
      <c r="C7" s="161"/>
      <c r="D7" s="161"/>
      <c r="E7" s="218" t="s">
        <v>12</v>
      </c>
      <c r="F7" s="218"/>
      <c r="G7" s="218"/>
      <c r="H7" s="215"/>
      <c r="I7" s="213" t="s">
        <v>13</v>
      </c>
      <c r="J7" s="219"/>
      <c r="K7" s="212"/>
      <c r="L7" s="213" t="s">
        <v>14</v>
      </c>
      <c r="M7" s="212"/>
      <c r="N7" s="217" t="s">
        <v>15</v>
      </c>
      <c r="O7" s="217"/>
      <c r="P7" s="217"/>
      <c r="Q7" s="169" t="s">
        <v>150</v>
      </c>
      <c r="R7" s="169"/>
      <c r="S7" s="169"/>
      <c r="T7" s="170"/>
      <c r="U7" s="208"/>
    </row>
    <row r="8" s="209" customFormat="true" ht="21" hidden="false" customHeight="false" outlineLevel="0" collapsed="false">
      <c r="A8" s="161"/>
      <c r="B8" s="161"/>
      <c r="C8" s="161"/>
      <c r="D8" s="161"/>
      <c r="E8" s="210"/>
      <c r="F8" s="170"/>
      <c r="G8" s="169"/>
      <c r="H8" s="215"/>
      <c r="I8" s="220" t="s">
        <v>17</v>
      </c>
      <c r="J8" s="219"/>
      <c r="K8" s="212"/>
      <c r="L8" s="220" t="s">
        <v>18</v>
      </c>
      <c r="M8" s="212"/>
      <c r="N8" s="196" t="s">
        <v>19</v>
      </c>
      <c r="O8" s="196"/>
      <c r="P8" s="196"/>
      <c r="Q8" s="221" t="s">
        <v>151</v>
      </c>
      <c r="R8" s="221"/>
      <c r="S8" s="221"/>
      <c r="T8" s="170"/>
      <c r="U8" s="208"/>
    </row>
    <row r="9" s="209" customFormat="true" ht="18.75" hidden="false" customHeight="false" outlineLevel="0" collapsed="false">
      <c r="A9" s="161"/>
      <c r="B9" s="161"/>
      <c r="C9" s="161"/>
      <c r="D9" s="161"/>
      <c r="E9" s="222"/>
      <c r="F9" s="174"/>
      <c r="G9" s="173"/>
      <c r="H9" s="223"/>
      <c r="I9" s="224" t="s">
        <v>21</v>
      </c>
      <c r="J9" s="225"/>
      <c r="K9" s="226"/>
      <c r="L9" s="174" t="s">
        <v>21</v>
      </c>
      <c r="M9" s="226"/>
      <c r="N9" s="227" t="s">
        <v>22</v>
      </c>
      <c r="O9" s="227"/>
      <c r="P9" s="227"/>
      <c r="Q9" s="226"/>
      <c r="R9" s="226"/>
      <c r="S9" s="228"/>
      <c r="T9" s="206"/>
      <c r="U9" s="208"/>
    </row>
    <row r="10" customFormat="false" ht="21.75" hidden="false" customHeight="false" outlineLevel="0" collapsed="false">
      <c r="A10" s="161"/>
      <c r="B10" s="161"/>
      <c r="C10" s="161"/>
      <c r="D10" s="161"/>
      <c r="E10" s="168" t="s">
        <v>8</v>
      </c>
      <c r="F10" s="168" t="s">
        <v>102</v>
      </c>
      <c r="G10" s="169" t="s">
        <v>103</v>
      </c>
      <c r="H10" s="168" t="s">
        <v>8</v>
      </c>
      <c r="I10" s="168" t="s">
        <v>102</v>
      </c>
      <c r="J10" s="169" t="s">
        <v>103</v>
      </c>
      <c r="K10" s="168" t="s">
        <v>8</v>
      </c>
      <c r="L10" s="168" t="s">
        <v>102</v>
      </c>
      <c r="M10" s="169" t="s">
        <v>103</v>
      </c>
      <c r="N10" s="167" t="s">
        <v>8</v>
      </c>
      <c r="O10" s="169" t="s">
        <v>102</v>
      </c>
      <c r="P10" s="169" t="s">
        <v>103</v>
      </c>
      <c r="Q10" s="168" t="s">
        <v>8</v>
      </c>
      <c r="R10" s="168" t="s">
        <v>102</v>
      </c>
      <c r="S10" s="169" t="s">
        <v>103</v>
      </c>
      <c r="T10" s="170"/>
      <c r="U10" s="208"/>
    </row>
    <row r="11" customFormat="false" ht="21.75" hidden="false" customHeight="false" outlineLevel="0" collapsed="false">
      <c r="A11" s="161"/>
      <c r="B11" s="161"/>
      <c r="C11" s="161"/>
      <c r="D11" s="161"/>
      <c r="E11" s="172" t="s">
        <v>12</v>
      </c>
      <c r="F11" s="172" t="s">
        <v>104</v>
      </c>
      <c r="G11" s="173" t="s">
        <v>105</v>
      </c>
      <c r="H11" s="172" t="s">
        <v>12</v>
      </c>
      <c r="I11" s="172" t="s">
        <v>104</v>
      </c>
      <c r="J11" s="173" t="s">
        <v>105</v>
      </c>
      <c r="K11" s="172" t="s">
        <v>12</v>
      </c>
      <c r="L11" s="172" t="s">
        <v>104</v>
      </c>
      <c r="M11" s="173" t="s">
        <v>105</v>
      </c>
      <c r="N11" s="172" t="s">
        <v>12</v>
      </c>
      <c r="O11" s="173" t="s">
        <v>104</v>
      </c>
      <c r="P11" s="173" t="s">
        <v>105</v>
      </c>
      <c r="Q11" s="172" t="s">
        <v>12</v>
      </c>
      <c r="R11" s="172" t="s">
        <v>104</v>
      </c>
      <c r="S11" s="173" t="s">
        <v>105</v>
      </c>
      <c r="T11" s="174"/>
      <c r="U11" s="208"/>
    </row>
    <row r="12" s="230" customFormat="true" ht="27.75" hidden="false" customHeight="true" outlineLevel="0" collapsed="false">
      <c r="A12" s="25" t="s">
        <v>23</v>
      </c>
      <c r="B12" s="25"/>
      <c r="C12" s="25"/>
      <c r="D12" s="25"/>
      <c r="E12" s="111" t="n">
        <f aca="false">SUM(E13:E18)</f>
        <v>36828</v>
      </c>
      <c r="F12" s="111" t="n">
        <f aca="false">SUM(F13:F18)</f>
        <v>18976</v>
      </c>
      <c r="G12" s="111" t="n">
        <f aca="false">SUM(G13:G18)</f>
        <v>17852</v>
      </c>
      <c r="H12" s="111" t="n">
        <f aca="false">H13+H15+H17+H14+H16+H18</f>
        <v>28893</v>
      </c>
      <c r="I12" s="111" t="n">
        <f aca="false">I13+I15+I17+I14+I16+I18</f>
        <v>14668</v>
      </c>
      <c r="J12" s="150" t="n">
        <f aca="false">J13+J15+J17+J14+J16+J18</f>
        <v>14225</v>
      </c>
      <c r="K12" s="111" t="n">
        <f aca="false">K13+K15+K17+K14+K16+K18</f>
        <v>5580</v>
      </c>
      <c r="L12" s="229" t="s">
        <v>152</v>
      </c>
      <c r="M12" s="150" t="n">
        <f aca="false">M13+M15+M17+M14+M16+M18</f>
        <v>2718</v>
      </c>
      <c r="N12" s="82" t="n">
        <f aca="false">+N13+N18</f>
        <v>1766</v>
      </c>
      <c r="O12" s="82" t="n">
        <f aca="false">+O13+O18</f>
        <v>857</v>
      </c>
      <c r="P12" s="82" t="n">
        <f aca="false">+P13+P18</f>
        <v>909</v>
      </c>
      <c r="Q12" s="81" t="n">
        <f aca="false">Q17+Q18</f>
        <v>589</v>
      </c>
      <c r="R12" s="81" t="n">
        <f aca="false">162+140+125+68+67+27</f>
        <v>589</v>
      </c>
      <c r="S12" s="82" t="s">
        <v>25</v>
      </c>
      <c r="T12" s="30"/>
      <c r="U12" s="30" t="s">
        <v>12</v>
      </c>
      <c r="V12" s="113"/>
    </row>
    <row r="13" customFormat="false" ht="27.75" hidden="false" customHeight="true" outlineLevel="0" collapsed="false">
      <c r="A13" s="87" t="s">
        <v>24</v>
      </c>
      <c r="B13" s="87"/>
      <c r="C13" s="87"/>
      <c r="D13" s="87"/>
      <c r="E13" s="182" t="n">
        <f aca="false">+F13+G13</f>
        <v>13257</v>
      </c>
      <c r="F13" s="182" t="n">
        <f aca="false">+I13+L13+O13</f>
        <v>6514</v>
      </c>
      <c r="G13" s="183" t="n">
        <f aca="false">+J13+M13+P13</f>
        <v>6743</v>
      </c>
      <c r="H13" s="182" t="n">
        <v>9723</v>
      </c>
      <c r="I13" s="182" t="n">
        <v>4803</v>
      </c>
      <c r="J13" s="183" t="n">
        <v>4920</v>
      </c>
      <c r="K13" s="182" t="n">
        <v>2027</v>
      </c>
      <c r="L13" s="83" t="n">
        <v>970</v>
      </c>
      <c r="M13" s="183" t="n">
        <v>1057</v>
      </c>
      <c r="N13" s="88" t="n">
        <v>1507</v>
      </c>
      <c r="O13" s="88" t="n">
        <v>741</v>
      </c>
      <c r="P13" s="88" t="n">
        <v>766</v>
      </c>
      <c r="Q13" s="82" t="s">
        <v>25</v>
      </c>
      <c r="R13" s="82" t="s">
        <v>25</v>
      </c>
      <c r="S13" s="88" t="s">
        <v>25</v>
      </c>
      <c r="T13" s="89"/>
      <c r="U13" s="40" t="s">
        <v>26</v>
      </c>
      <c r="V13" s="34"/>
      <c r="W13" s="34"/>
    </row>
    <row r="14" customFormat="false" ht="27.75" hidden="false" customHeight="true" outlineLevel="0" collapsed="false">
      <c r="A14" s="87" t="s">
        <v>27</v>
      </c>
      <c r="B14" s="87"/>
      <c r="C14" s="87"/>
      <c r="D14" s="87"/>
      <c r="E14" s="182" t="n">
        <f aca="false">+F14+G14</f>
        <v>5332</v>
      </c>
      <c r="F14" s="182" t="n">
        <f aca="false">+I14+L14</f>
        <v>2789</v>
      </c>
      <c r="G14" s="182" t="n">
        <f aca="false">+J14+M14</f>
        <v>2543</v>
      </c>
      <c r="H14" s="182" t="n">
        <v>4325</v>
      </c>
      <c r="I14" s="182" t="n">
        <v>2238</v>
      </c>
      <c r="J14" s="183" t="n">
        <v>2087</v>
      </c>
      <c r="K14" s="182" t="n">
        <v>1007</v>
      </c>
      <c r="L14" s="83" t="n">
        <v>551</v>
      </c>
      <c r="M14" s="88" t="n">
        <v>456</v>
      </c>
      <c r="N14" s="88" t="s">
        <v>25</v>
      </c>
      <c r="O14" s="88" t="s">
        <v>25</v>
      </c>
      <c r="P14" s="88" t="s">
        <v>25</v>
      </c>
      <c r="Q14" s="88" t="s">
        <v>25</v>
      </c>
      <c r="R14" s="88" t="s">
        <v>25</v>
      </c>
      <c r="S14" s="88" t="s">
        <v>25</v>
      </c>
      <c r="T14" s="89"/>
      <c r="U14" s="40" t="s">
        <v>28</v>
      </c>
      <c r="V14" s="34"/>
      <c r="W14" s="34"/>
    </row>
    <row r="15" customFormat="false" ht="27.75" hidden="false" customHeight="true" outlineLevel="0" collapsed="false">
      <c r="A15" s="87" t="s">
        <v>29</v>
      </c>
      <c r="B15" s="87"/>
      <c r="C15" s="87"/>
      <c r="D15" s="87"/>
      <c r="E15" s="182" t="n">
        <f aca="false">+F15+G15</f>
        <v>3838</v>
      </c>
      <c r="F15" s="182" t="n">
        <f aca="false">+I15+L15</f>
        <v>1988</v>
      </c>
      <c r="G15" s="182" t="n">
        <f aca="false">+J15+M15</f>
        <v>1850</v>
      </c>
      <c r="H15" s="182" t="n">
        <v>3620</v>
      </c>
      <c r="I15" s="182" t="n">
        <v>1879</v>
      </c>
      <c r="J15" s="183" t="n">
        <v>1741</v>
      </c>
      <c r="K15" s="83" t="n">
        <v>218</v>
      </c>
      <c r="L15" s="83" t="n">
        <v>109</v>
      </c>
      <c r="M15" s="88" t="n">
        <v>109</v>
      </c>
      <c r="N15" s="88" t="s">
        <v>25</v>
      </c>
      <c r="O15" s="88" t="s">
        <v>25</v>
      </c>
      <c r="P15" s="88" t="s">
        <v>25</v>
      </c>
      <c r="Q15" s="88" t="s">
        <v>25</v>
      </c>
      <c r="R15" s="88" t="s">
        <v>25</v>
      </c>
      <c r="S15" s="88" t="s">
        <v>25</v>
      </c>
      <c r="T15" s="89"/>
      <c r="U15" s="40" t="s">
        <v>31</v>
      </c>
      <c r="V15" s="40"/>
      <c r="W15" s="122"/>
    </row>
    <row r="16" customFormat="false" ht="27.75" hidden="false" customHeight="true" outlineLevel="0" collapsed="false">
      <c r="A16" s="87" t="s">
        <v>32</v>
      </c>
      <c r="B16" s="87"/>
      <c r="C16" s="87"/>
      <c r="D16" s="87"/>
      <c r="E16" s="182" t="n">
        <f aca="false">+F16+G16</f>
        <v>2860</v>
      </c>
      <c r="F16" s="182" t="n">
        <f aca="false">I16+L16</f>
        <v>1488</v>
      </c>
      <c r="G16" s="183" t="n">
        <f aca="false">J16+M16</f>
        <v>1372</v>
      </c>
      <c r="H16" s="182" t="n">
        <v>2381</v>
      </c>
      <c r="I16" s="182" t="n">
        <v>1242</v>
      </c>
      <c r="J16" s="183" t="n">
        <v>1139</v>
      </c>
      <c r="K16" s="83" t="n">
        <v>479</v>
      </c>
      <c r="L16" s="83" t="n">
        <v>246</v>
      </c>
      <c r="M16" s="88" t="n">
        <v>233</v>
      </c>
      <c r="N16" s="88" t="s">
        <v>25</v>
      </c>
      <c r="O16" s="88" t="s">
        <v>25</v>
      </c>
      <c r="P16" s="88" t="s">
        <v>25</v>
      </c>
      <c r="Q16" s="88" t="s">
        <v>25</v>
      </c>
      <c r="R16" s="88" t="s">
        <v>25</v>
      </c>
      <c r="S16" s="88" t="s">
        <v>25</v>
      </c>
      <c r="T16" s="89"/>
      <c r="U16" s="40" t="s">
        <v>33</v>
      </c>
      <c r="V16" s="34"/>
      <c r="W16" s="34"/>
    </row>
    <row r="17" customFormat="false" ht="27.75" hidden="false" customHeight="true" outlineLevel="0" collapsed="false">
      <c r="A17" s="87" t="s">
        <v>34</v>
      </c>
      <c r="B17" s="87"/>
      <c r="C17" s="87"/>
      <c r="D17" s="87"/>
      <c r="E17" s="182" t="n">
        <f aca="false">+F17+G17</f>
        <v>2129</v>
      </c>
      <c r="F17" s="182" t="n">
        <f aca="false">+I17+L17+R17</f>
        <v>1127</v>
      </c>
      <c r="G17" s="182" t="n">
        <f aca="false">+J17+M17</f>
        <v>1002</v>
      </c>
      <c r="H17" s="182" t="n">
        <v>1521</v>
      </c>
      <c r="I17" s="83" t="n">
        <v>791</v>
      </c>
      <c r="J17" s="88" t="n">
        <v>730</v>
      </c>
      <c r="K17" s="83" t="n">
        <v>548</v>
      </c>
      <c r="L17" s="83" t="n">
        <v>276</v>
      </c>
      <c r="M17" s="88" t="n">
        <v>272</v>
      </c>
      <c r="N17" s="88" t="s">
        <v>25</v>
      </c>
      <c r="O17" s="88" t="s">
        <v>25</v>
      </c>
      <c r="P17" s="88" t="s">
        <v>25</v>
      </c>
      <c r="Q17" s="83" t="n">
        <v>60</v>
      </c>
      <c r="R17" s="83" t="n">
        <v>60</v>
      </c>
      <c r="S17" s="88" t="s">
        <v>25</v>
      </c>
      <c r="T17" s="89"/>
      <c r="U17" s="40" t="s">
        <v>35</v>
      </c>
      <c r="V17" s="34"/>
      <c r="W17" s="34"/>
    </row>
    <row r="18" customFormat="false" ht="27.75" hidden="false" customHeight="true" outlineLevel="0" collapsed="false">
      <c r="A18" s="87" t="s">
        <v>36</v>
      </c>
      <c r="B18" s="87"/>
      <c r="C18" s="87"/>
      <c r="D18" s="87"/>
      <c r="E18" s="182" t="n">
        <f aca="false">+H18+K18+N18+Q18</f>
        <v>9412</v>
      </c>
      <c r="F18" s="182" t="n">
        <f aca="false">+I18+L18+O18+R18</f>
        <v>5070</v>
      </c>
      <c r="G18" s="183" t="n">
        <f aca="false">+J18+M18+P18</f>
        <v>4342</v>
      </c>
      <c r="H18" s="182" t="n">
        <f aca="false">+I18+J18</f>
        <v>7323</v>
      </c>
      <c r="I18" s="182" t="n">
        <v>3715</v>
      </c>
      <c r="J18" s="183" t="n">
        <v>3608</v>
      </c>
      <c r="K18" s="182" t="n">
        <v>1301</v>
      </c>
      <c r="L18" s="83" t="n">
        <v>710</v>
      </c>
      <c r="M18" s="88" t="n">
        <v>591</v>
      </c>
      <c r="N18" s="88" t="n">
        <f aca="false">+O18+P18</f>
        <v>259</v>
      </c>
      <c r="O18" s="88" t="n">
        <v>116</v>
      </c>
      <c r="P18" s="88" t="n">
        <v>143</v>
      </c>
      <c r="Q18" s="83" t="n">
        <v>529</v>
      </c>
      <c r="R18" s="83" t="n">
        <v>529</v>
      </c>
      <c r="S18" s="88" t="s">
        <v>25</v>
      </c>
      <c r="T18" s="89"/>
      <c r="U18" s="40" t="s">
        <v>37</v>
      </c>
      <c r="V18" s="34"/>
      <c r="W18" s="34"/>
    </row>
    <row r="19" customFormat="false" ht="15.75" hidden="false" customHeight="true" outlineLevel="0" collapsed="false">
      <c r="A19" s="51"/>
      <c r="B19" s="51"/>
      <c r="C19" s="51"/>
      <c r="D19" s="186"/>
      <c r="E19" s="83"/>
      <c r="F19" s="83"/>
      <c r="G19" s="88"/>
      <c r="H19" s="83"/>
      <c r="I19" s="83"/>
      <c r="J19" s="88"/>
      <c r="K19" s="83"/>
      <c r="L19" s="83"/>
      <c r="M19" s="88"/>
      <c r="N19" s="83"/>
      <c r="O19" s="88"/>
      <c r="P19" s="83"/>
      <c r="Q19" s="83"/>
      <c r="R19" s="83"/>
      <c r="S19" s="88"/>
      <c r="T19" s="89"/>
      <c r="U19" s="231"/>
      <c r="V19" s="232"/>
    </row>
    <row r="20" customFormat="false" ht="3.75" hidden="false" customHeight="true" outlineLevel="0" collapsed="false">
      <c r="A20" s="46"/>
      <c r="B20" s="46"/>
      <c r="C20" s="46"/>
      <c r="D20" s="47"/>
      <c r="E20" s="91"/>
      <c r="F20" s="91"/>
      <c r="G20" s="90"/>
      <c r="H20" s="91"/>
      <c r="I20" s="91"/>
      <c r="J20" s="90"/>
      <c r="K20" s="91"/>
      <c r="L20" s="91"/>
      <c r="M20" s="90"/>
      <c r="N20" s="91"/>
      <c r="O20" s="90"/>
      <c r="P20" s="90"/>
      <c r="Q20" s="91"/>
      <c r="R20" s="91"/>
      <c r="S20" s="90"/>
      <c r="T20" s="176"/>
      <c r="U20" s="233"/>
      <c r="V20" s="232"/>
    </row>
    <row r="21" s="200" customFormat="true" ht="12.75" hidden="false" customHeight="true" outlineLevel="0" collapsed="false">
      <c r="A21" s="171"/>
      <c r="C21" s="163"/>
      <c r="D21" s="163"/>
      <c r="E21" s="163"/>
      <c r="F21" s="163"/>
      <c r="G21" s="163"/>
      <c r="H21" s="163"/>
      <c r="N21" s="171"/>
      <c r="O21" s="171"/>
    </row>
    <row r="22" s="200" customFormat="true" ht="15.75" hidden="false" customHeight="true" outlineLevel="0" collapsed="false">
      <c r="C22" s="93" t="s">
        <v>153</v>
      </c>
      <c r="D22" s="93"/>
      <c r="E22" s="93"/>
      <c r="F22" s="93"/>
      <c r="G22" s="93"/>
      <c r="H22" s="234"/>
      <c r="I22" s="157"/>
      <c r="J22" s="159"/>
      <c r="K22" s="157"/>
      <c r="L22" s="157"/>
      <c r="O22" s="11" t="s">
        <v>108</v>
      </c>
      <c r="P22" s="157"/>
      <c r="Q22" s="157"/>
    </row>
    <row r="23" s="1" customFormat="true" ht="21" hidden="false" customHeight="false" outlineLevel="0" collapsed="false">
      <c r="C23" s="235" t="s">
        <v>83</v>
      </c>
      <c r="D23" s="235"/>
      <c r="E23" s="235"/>
      <c r="F23" s="235"/>
      <c r="G23" s="235"/>
      <c r="H23" s="94"/>
      <c r="I23" s="94"/>
      <c r="J23" s="94"/>
      <c r="K23" s="94"/>
      <c r="L23" s="94"/>
      <c r="O23" s="11" t="s">
        <v>84</v>
      </c>
      <c r="P23" s="158"/>
      <c r="Q23" s="158"/>
    </row>
    <row r="24" s="1" customFormat="true" ht="21" hidden="false" customHeight="false" outlineLevel="0" collapsed="false">
      <c r="C24" s="13" t="s">
        <v>154</v>
      </c>
      <c r="D24" s="13"/>
      <c r="E24" s="13"/>
      <c r="F24" s="13"/>
      <c r="G24" s="13"/>
      <c r="O24" s="1" t="s">
        <v>86</v>
      </c>
    </row>
    <row r="25" customFormat="false" ht="21.75" hidden="false" customHeight="false" outlineLevel="0" collapsed="false">
      <c r="M25" s="1"/>
      <c r="N25" s="1"/>
      <c r="O25" s="1"/>
      <c r="P25" s="1"/>
      <c r="Q25" s="1"/>
    </row>
  </sheetData>
  <mergeCells count="20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5:D15"/>
    <mergeCell ref="A16:D16"/>
    <mergeCell ref="A17:D17"/>
    <mergeCell ref="A18:D18"/>
    <mergeCell ref="C24:G2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8T21:51:14Z</cp:lastPrinted>
  <dcterms:modified xsi:type="dcterms:W3CDTF">2006-10-27T18:05:54Z</dcterms:modified>
  <cp:revision>0</cp:revision>
  <dc:subject/>
  <dc:title/>
</cp:coreProperties>
</file>