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  5  PLANTED AREA OF SECOND RICE, DAMAGED AREA, HARVESTED AREA, PRODUCTION AND YIELD PER RAI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2"/>
        <rFont val="Noto Sans Devanagari"/>
        <family val="2"/>
      </rPr>
      <t xml:space="preserve">                                                                                       ที่มา </t>
    </r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sz val="12"/>
      <name val="AngsanaUPC"/>
      <family val="0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8.42"/>
    <col collapsed="false" customWidth="true" hidden="false" outlineLevel="0" max="12" min="12" style="1" width="2.85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4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  <c r="M4" s="12"/>
    </row>
    <row r="5" s="13" customFormat="true" ht="20.25" hidden="false" customHeight="true" outlineLevel="0" collapsed="false">
      <c r="A5" s="14"/>
      <c r="B5" s="15" t="s">
        <v>7</v>
      </c>
      <c r="C5" s="15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  <c r="M5" s="17"/>
    </row>
    <row r="6" s="13" customFormat="true" ht="20.25" hidden="false" customHeight="true" outlineLevel="0" collapsed="false">
      <c r="A6" s="18" t="s">
        <v>12</v>
      </c>
      <c r="B6" s="19" t="s">
        <v>13</v>
      </c>
      <c r="C6" s="20" t="s">
        <v>14</v>
      </c>
      <c r="D6" s="21" t="s">
        <v>13</v>
      </c>
      <c r="E6" s="20" t="s">
        <v>14</v>
      </c>
      <c r="F6" s="19" t="s">
        <v>13</v>
      </c>
      <c r="G6" s="20" t="s">
        <v>14</v>
      </c>
      <c r="H6" s="19" t="s">
        <v>13</v>
      </c>
      <c r="I6" s="20" t="s">
        <v>14</v>
      </c>
      <c r="J6" s="19" t="s">
        <v>13</v>
      </c>
      <c r="K6" s="20" t="s">
        <v>14</v>
      </c>
      <c r="L6" s="22"/>
      <c r="M6" s="23" t="s">
        <v>15</v>
      </c>
    </row>
    <row r="7" s="13" customFormat="true" ht="20.25" hidden="false" customHeight="true" outlineLevel="0" collapsed="false">
      <c r="A7" s="14"/>
      <c r="B7" s="24" t="s">
        <v>16</v>
      </c>
      <c r="C7" s="25" t="s">
        <v>17</v>
      </c>
      <c r="D7" s="26" t="s">
        <v>16</v>
      </c>
      <c r="E7" s="25" t="s">
        <v>17</v>
      </c>
      <c r="F7" s="24" t="s">
        <v>16</v>
      </c>
      <c r="G7" s="25" t="s">
        <v>17</v>
      </c>
      <c r="H7" s="24" t="s">
        <v>16</v>
      </c>
      <c r="I7" s="25" t="s">
        <v>17</v>
      </c>
      <c r="J7" s="24" t="s">
        <v>16</v>
      </c>
      <c r="K7" s="25" t="s">
        <v>17</v>
      </c>
      <c r="L7" s="23"/>
      <c r="M7" s="17"/>
    </row>
    <row r="8" s="13" customFormat="true" ht="20.25" hidden="false" customHeight="true" outlineLevel="0" collapsed="false">
      <c r="A8" s="14"/>
      <c r="B8" s="24" t="s">
        <v>18</v>
      </c>
      <c r="C8" s="25" t="s">
        <v>19</v>
      </c>
      <c r="D8" s="27" t="s">
        <v>18</v>
      </c>
      <c r="E8" s="28" t="s">
        <v>19</v>
      </c>
      <c r="F8" s="24" t="s">
        <v>18</v>
      </c>
      <c r="G8" s="25" t="s">
        <v>19</v>
      </c>
      <c r="H8" s="24" t="s">
        <v>18</v>
      </c>
      <c r="I8" s="25" t="s">
        <v>19</v>
      </c>
      <c r="J8" s="24" t="s">
        <v>18</v>
      </c>
      <c r="K8" s="25" t="s">
        <v>19</v>
      </c>
      <c r="L8" s="29"/>
      <c r="M8" s="30"/>
    </row>
    <row r="9" s="13" customFormat="true" ht="17.25" hidden="false" customHeight="true" outlineLevel="0" collapsed="false">
      <c r="A9" s="31" t="s">
        <v>20</v>
      </c>
      <c r="B9" s="32" t="n">
        <f aca="false">SUM(B10:B27)</f>
        <v>33171</v>
      </c>
      <c r="C9" s="33" t="n">
        <f aca="false">SUM(C10:C27)</f>
        <v>19661</v>
      </c>
      <c r="D9" s="34" t="s">
        <v>21</v>
      </c>
      <c r="E9" s="35" t="s">
        <v>21</v>
      </c>
      <c r="F9" s="32" t="n">
        <f aca="false">+B9</f>
        <v>33171</v>
      </c>
      <c r="G9" s="33" t="n">
        <f aca="false">+C9</f>
        <v>19661</v>
      </c>
      <c r="H9" s="32" t="n">
        <f aca="false">SUM(H10:H27)</f>
        <v>26506</v>
      </c>
      <c r="I9" s="33" t="n">
        <v>12127</v>
      </c>
      <c r="J9" s="32" t="n">
        <v>638</v>
      </c>
      <c r="K9" s="33" t="n">
        <v>618</v>
      </c>
      <c r="L9" s="36"/>
      <c r="M9" s="37" t="s">
        <v>22</v>
      </c>
    </row>
    <row r="10" s="13" customFormat="true" ht="17.25" hidden="false" customHeight="true" outlineLevel="0" collapsed="false">
      <c r="A10" s="38" t="s">
        <v>23</v>
      </c>
      <c r="B10" s="39" t="n">
        <v>1984</v>
      </c>
      <c r="C10" s="40" t="n">
        <v>4997</v>
      </c>
      <c r="D10" s="34" t="s">
        <v>21</v>
      </c>
      <c r="E10" s="35" t="s">
        <v>21</v>
      </c>
      <c r="F10" s="39" t="n">
        <f aca="false">+B10</f>
        <v>1984</v>
      </c>
      <c r="G10" s="40" t="n">
        <f aca="false">+C10</f>
        <v>4997</v>
      </c>
      <c r="H10" s="39" t="n">
        <v>1336</v>
      </c>
      <c r="I10" s="40" t="n">
        <v>3231</v>
      </c>
      <c r="J10" s="39" t="n">
        <v>673</v>
      </c>
      <c r="K10" s="40" t="n">
        <v>646</v>
      </c>
      <c r="L10" s="41"/>
      <c r="M10" s="42" t="s">
        <v>24</v>
      </c>
    </row>
    <row r="11" s="13" customFormat="true" ht="17.25" hidden="false" customHeight="true" outlineLevel="0" collapsed="false">
      <c r="A11" s="43" t="s">
        <v>25</v>
      </c>
      <c r="B11" s="44" t="n">
        <v>150</v>
      </c>
      <c r="C11" s="35" t="s">
        <v>26</v>
      </c>
      <c r="D11" s="34" t="s">
        <v>21</v>
      </c>
      <c r="E11" s="35" t="s">
        <v>21</v>
      </c>
      <c r="F11" s="39" t="n">
        <f aca="false">+B11</f>
        <v>150</v>
      </c>
      <c r="G11" s="40" t="str">
        <f aca="false">+C11</f>
        <v> -</v>
      </c>
      <c r="H11" s="44" t="n">
        <v>90</v>
      </c>
      <c r="I11" s="35" t="s">
        <v>26</v>
      </c>
      <c r="J11" s="39" t="n">
        <v>600</v>
      </c>
      <c r="K11" s="45" t="s">
        <v>26</v>
      </c>
      <c r="L11" s="46"/>
      <c r="M11" s="42" t="s">
        <v>27</v>
      </c>
    </row>
    <row r="12" s="13" customFormat="true" ht="17.25" hidden="false" customHeight="true" outlineLevel="0" collapsed="false">
      <c r="A12" s="43" t="s">
        <v>28</v>
      </c>
      <c r="B12" s="34" t="s">
        <v>26</v>
      </c>
      <c r="C12" s="47" t="s">
        <v>26</v>
      </c>
      <c r="D12" s="34" t="s">
        <v>21</v>
      </c>
      <c r="E12" s="35" t="s">
        <v>21</v>
      </c>
      <c r="F12" s="39" t="str">
        <f aca="false">+B12</f>
        <v> -</v>
      </c>
      <c r="G12" s="40" t="str">
        <f aca="false">+C12</f>
        <v> -</v>
      </c>
      <c r="H12" s="48" t="s">
        <v>26</v>
      </c>
      <c r="I12" s="40" t="s">
        <v>26</v>
      </c>
      <c r="J12" s="48" t="s">
        <v>26</v>
      </c>
      <c r="K12" s="40" t="s">
        <v>26</v>
      </c>
      <c r="L12" s="41"/>
      <c r="M12" s="42" t="s">
        <v>29</v>
      </c>
    </row>
    <row r="13" s="13" customFormat="true" ht="17.25" hidden="false" customHeight="true" outlineLevel="0" collapsed="false">
      <c r="A13" s="43" t="s">
        <v>30</v>
      </c>
      <c r="B13" s="44" t="n">
        <v>1380</v>
      </c>
      <c r="C13" s="47" t="s">
        <v>26</v>
      </c>
      <c r="D13" s="34" t="s">
        <v>21</v>
      </c>
      <c r="E13" s="35" t="s">
        <v>21</v>
      </c>
      <c r="F13" s="39" t="n">
        <f aca="false">+B13</f>
        <v>1380</v>
      </c>
      <c r="G13" s="40" t="str">
        <f aca="false">+C13</f>
        <v> -</v>
      </c>
      <c r="H13" s="39" t="n">
        <v>828</v>
      </c>
      <c r="I13" s="40" t="s">
        <v>26</v>
      </c>
      <c r="J13" s="39" t="n">
        <v>600</v>
      </c>
      <c r="K13" s="40" t="s">
        <v>26</v>
      </c>
      <c r="L13" s="41"/>
      <c r="M13" s="42" t="s">
        <v>31</v>
      </c>
    </row>
    <row r="14" s="13" customFormat="true" ht="17.25" hidden="false" customHeight="true" outlineLevel="0" collapsed="false">
      <c r="A14" s="43" t="s">
        <v>32</v>
      </c>
      <c r="B14" s="44" t="n">
        <v>300</v>
      </c>
      <c r="C14" s="35" t="s">
        <v>26</v>
      </c>
      <c r="D14" s="34" t="s">
        <v>21</v>
      </c>
      <c r="E14" s="35" t="s">
        <v>21</v>
      </c>
      <c r="F14" s="39" t="n">
        <f aca="false">+B14</f>
        <v>300</v>
      </c>
      <c r="G14" s="40" t="str">
        <f aca="false">+C14</f>
        <v> -</v>
      </c>
      <c r="H14" s="44" t="n">
        <v>210</v>
      </c>
      <c r="I14" s="45" t="s">
        <v>26</v>
      </c>
      <c r="J14" s="44" t="n">
        <v>700</v>
      </c>
      <c r="K14" s="45" t="s">
        <v>26</v>
      </c>
      <c r="L14" s="46"/>
      <c r="M14" s="42" t="s">
        <v>33</v>
      </c>
    </row>
    <row r="15" s="13" customFormat="true" ht="17.25" hidden="false" customHeight="true" outlineLevel="0" collapsed="false">
      <c r="A15" s="43" t="s">
        <v>34</v>
      </c>
      <c r="B15" s="34" t="s">
        <v>26</v>
      </c>
      <c r="C15" s="35" t="s">
        <v>26</v>
      </c>
      <c r="D15" s="34" t="s">
        <v>21</v>
      </c>
      <c r="E15" s="35" t="s">
        <v>21</v>
      </c>
      <c r="F15" s="39" t="str">
        <f aca="false">+B15</f>
        <v> -</v>
      </c>
      <c r="G15" s="40" t="str">
        <f aca="false">+C15</f>
        <v> -</v>
      </c>
      <c r="H15" s="34" t="s">
        <v>26</v>
      </c>
      <c r="I15" s="40" t="s">
        <v>26</v>
      </c>
      <c r="J15" s="34" t="s">
        <v>26</v>
      </c>
      <c r="K15" s="40" t="s">
        <v>26</v>
      </c>
      <c r="L15" s="41"/>
      <c r="M15" s="42" t="s">
        <v>35</v>
      </c>
    </row>
    <row r="16" s="13" customFormat="true" ht="17.25" hidden="false" customHeight="true" outlineLevel="0" collapsed="false">
      <c r="A16" s="43" t="s">
        <v>36</v>
      </c>
      <c r="B16" s="44" t="n">
        <v>359</v>
      </c>
      <c r="C16" s="47" t="n">
        <v>20</v>
      </c>
      <c r="D16" s="34" t="s">
        <v>21</v>
      </c>
      <c r="E16" s="35" t="s">
        <v>21</v>
      </c>
      <c r="F16" s="39" t="n">
        <f aca="false">+B16</f>
        <v>359</v>
      </c>
      <c r="G16" s="40" t="n">
        <f aca="false">+C16</f>
        <v>20</v>
      </c>
      <c r="H16" s="39" t="n">
        <v>165</v>
      </c>
      <c r="I16" s="40" t="n">
        <v>9</v>
      </c>
      <c r="J16" s="39" t="n">
        <v>460</v>
      </c>
      <c r="K16" s="40" t="n">
        <v>465</v>
      </c>
      <c r="L16" s="41"/>
      <c r="M16" s="42" t="s">
        <v>37</v>
      </c>
    </row>
    <row r="17" s="13" customFormat="true" ht="17.25" hidden="false" customHeight="true" outlineLevel="0" collapsed="false">
      <c r="A17" s="43" t="s">
        <v>38</v>
      </c>
      <c r="B17" s="44" t="n">
        <v>320</v>
      </c>
      <c r="C17" s="47" t="n">
        <v>3850</v>
      </c>
      <c r="D17" s="34" t="s">
        <v>21</v>
      </c>
      <c r="E17" s="35" t="s">
        <v>21</v>
      </c>
      <c r="F17" s="39" t="n">
        <f aca="false">+B17</f>
        <v>320</v>
      </c>
      <c r="G17" s="40" t="n">
        <f aca="false">+C17</f>
        <v>3850</v>
      </c>
      <c r="H17" s="39" t="n">
        <v>192</v>
      </c>
      <c r="I17" s="40" t="n">
        <v>2310</v>
      </c>
      <c r="J17" s="39" t="n">
        <v>600</v>
      </c>
      <c r="K17" s="40" t="n">
        <v>600</v>
      </c>
      <c r="L17" s="41"/>
      <c r="M17" s="42" t="s">
        <v>39</v>
      </c>
    </row>
    <row r="18" s="13" customFormat="true" ht="17.25" hidden="false" customHeight="true" outlineLevel="0" collapsed="false">
      <c r="A18" s="43" t="s">
        <v>40</v>
      </c>
      <c r="B18" s="44" t="n">
        <v>490</v>
      </c>
      <c r="C18" s="47" t="n">
        <v>3715</v>
      </c>
      <c r="D18" s="34" t="s">
        <v>21</v>
      </c>
      <c r="E18" s="35" t="s">
        <v>21</v>
      </c>
      <c r="F18" s="39" t="n">
        <f aca="false">+B18</f>
        <v>490</v>
      </c>
      <c r="G18" s="40" t="n">
        <f aca="false">+C18</f>
        <v>3715</v>
      </c>
      <c r="H18" s="44" t="n">
        <v>269</v>
      </c>
      <c r="I18" s="47" t="n">
        <v>2324</v>
      </c>
      <c r="J18" s="44" t="n">
        <v>550</v>
      </c>
      <c r="K18" s="47" t="n">
        <v>625</v>
      </c>
      <c r="L18" s="41"/>
      <c r="M18" s="42" t="s">
        <v>41</v>
      </c>
    </row>
    <row r="19" s="13" customFormat="true" ht="17.25" hidden="false" customHeight="true" outlineLevel="0" collapsed="false">
      <c r="A19" s="43" t="s">
        <v>42</v>
      </c>
      <c r="B19" s="44" t="n">
        <v>11820</v>
      </c>
      <c r="C19" s="49" t="n">
        <v>220</v>
      </c>
      <c r="D19" s="34" t="s">
        <v>21</v>
      </c>
      <c r="E19" s="35" t="s">
        <v>21</v>
      </c>
      <c r="F19" s="39" t="n">
        <f aca="false">+B19</f>
        <v>11820</v>
      </c>
      <c r="G19" s="40" t="n">
        <f aca="false">+C19</f>
        <v>220</v>
      </c>
      <c r="H19" s="39" t="n">
        <v>11583</v>
      </c>
      <c r="I19" s="50" t="n">
        <v>198</v>
      </c>
      <c r="J19" s="39" t="n">
        <v>980</v>
      </c>
      <c r="K19" s="50" t="n">
        <v>900</v>
      </c>
      <c r="L19" s="46"/>
      <c r="M19" s="42" t="s">
        <v>43</v>
      </c>
    </row>
    <row r="20" s="13" customFormat="true" ht="17.25" hidden="false" customHeight="true" outlineLevel="0" collapsed="false">
      <c r="A20" s="43" t="s">
        <v>44</v>
      </c>
      <c r="B20" s="44" t="n">
        <v>30</v>
      </c>
      <c r="C20" s="35" t="s">
        <v>26</v>
      </c>
      <c r="D20" s="34" t="s">
        <v>21</v>
      </c>
      <c r="E20" s="35" t="s">
        <v>21</v>
      </c>
      <c r="F20" s="39" t="n">
        <f aca="false">+B20</f>
        <v>30</v>
      </c>
      <c r="G20" s="40" t="str">
        <f aca="false">+C20</f>
        <v> -</v>
      </c>
      <c r="H20" s="39" t="n">
        <v>11</v>
      </c>
      <c r="I20" s="45" t="s">
        <v>26</v>
      </c>
      <c r="J20" s="39" t="n">
        <v>380</v>
      </c>
      <c r="K20" s="45" t="s">
        <v>26</v>
      </c>
      <c r="L20" s="46"/>
      <c r="M20" s="42" t="s">
        <v>45</v>
      </c>
    </row>
    <row r="21" s="13" customFormat="true" ht="17.25" hidden="false" customHeight="true" outlineLevel="0" collapsed="false">
      <c r="A21" s="43" t="s">
        <v>46</v>
      </c>
      <c r="B21" s="44" t="n">
        <v>693</v>
      </c>
      <c r="C21" s="47" t="n">
        <v>1752</v>
      </c>
      <c r="D21" s="34" t="s">
        <v>21</v>
      </c>
      <c r="E21" s="35" t="s">
        <v>21</v>
      </c>
      <c r="F21" s="39" t="n">
        <f aca="false">+B21</f>
        <v>693</v>
      </c>
      <c r="G21" s="40" t="n">
        <f aca="false">+C21</f>
        <v>1752</v>
      </c>
      <c r="H21" s="39" t="n">
        <v>415</v>
      </c>
      <c r="I21" s="40" t="n">
        <v>1051</v>
      </c>
      <c r="J21" s="39" t="n">
        <v>600</v>
      </c>
      <c r="K21" s="50" t="n">
        <v>600</v>
      </c>
      <c r="L21" s="46"/>
      <c r="M21" s="42" t="s">
        <v>47</v>
      </c>
    </row>
    <row r="22" s="13" customFormat="true" ht="17.25" hidden="false" customHeight="true" outlineLevel="0" collapsed="false">
      <c r="A22" s="43" t="s">
        <v>48</v>
      </c>
      <c r="B22" s="44" t="n">
        <v>1010</v>
      </c>
      <c r="C22" s="47" t="n">
        <v>4578</v>
      </c>
      <c r="D22" s="34" t="s">
        <v>21</v>
      </c>
      <c r="E22" s="35" t="s">
        <v>21</v>
      </c>
      <c r="F22" s="39" t="n">
        <f aca="false">+B22</f>
        <v>1010</v>
      </c>
      <c r="G22" s="40" t="n">
        <f aca="false">+C22</f>
        <v>4578</v>
      </c>
      <c r="H22" s="39" t="n">
        <v>573</v>
      </c>
      <c r="I22" s="40" t="n">
        <v>2693</v>
      </c>
      <c r="J22" s="39" t="n">
        <v>567</v>
      </c>
      <c r="K22" s="40" t="n">
        <v>588</v>
      </c>
      <c r="L22" s="41"/>
      <c r="M22" s="42" t="s">
        <v>49</v>
      </c>
    </row>
    <row r="23" s="13" customFormat="true" ht="17.25" hidden="false" customHeight="true" outlineLevel="0" collapsed="false">
      <c r="A23" s="43" t="s">
        <v>50</v>
      </c>
      <c r="B23" s="44" t="n">
        <v>8251</v>
      </c>
      <c r="C23" s="35" t="s">
        <v>26</v>
      </c>
      <c r="D23" s="34" t="s">
        <v>21</v>
      </c>
      <c r="E23" s="35" t="s">
        <v>21</v>
      </c>
      <c r="F23" s="39" t="n">
        <f aca="false">+B23</f>
        <v>8251</v>
      </c>
      <c r="G23" s="40" t="str">
        <f aca="false">+C23</f>
        <v> -</v>
      </c>
      <c r="H23" s="39" t="n">
        <v>6072</v>
      </c>
      <c r="I23" s="45" t="s">
        <v>26</v>
      </c>
      <c r="J23" s="39" t="n">
        <v>735</v>
      </c>
      <c r="K23" s="40" t="s">
        <v>26</v>
      </c>
      <c r="L23" s="41"/>
      <c r="M23" s="42" t="s">
        <v>51</v>
      </c>
    </row>
    <row r="24" s="12" customFormat="true" ht="17.25" hidden="false" customHeight="true" outlineLevel="0" collapsed="false">
      <c r="A24" s="43" t="s">
        <v>52</v>
      </c>
      <c r="B24" s="34" t="s">
        <v>26</v>
      </c>
      <c r="C24" s="35" t="s">
        <v>26</v>
      </c>
      <c r="D24" s="34" t="s">
        <v>21</v>
      </c>
      <c r="E24" s="35" t="s">
        <v>21</v>
      </c>
      <c r="F24" s="39" t="str">
        <f aca="false">+B24</f>
        <v> -</v>
      </c>
      <c r="G24" s="40" t="str">
        <f aca="false">+C24</f>
        <v> -</v>
      </c>
      <c r="H24" s="48" t="s">
        <v>26</v>
      </c>
      <c r="I24" s="45" t="s">
        <v>26</v>
      </c>
      <c r="J24" s="48" t="s">
        <v>26</v>
      </c>
      <c r="K24" s="40" t="s">
        <v>26</v>
      </c>
      <c r="L24" s="41"/>
      <c r="M24" s="42" t="s">
        <v>53</v>
      </c>
    </row>
    <row r="25" s="12" customFormat="true" ht="17.25" hidden="false" customHeight="true" outlineLevel="0" collapsed="false">
      <c r="A25" s="43" t="s">
        <v>54</v>
      </c>
      <c r="B25" s="44" t="n">
        <v>3291</v>
      </c>
      <c r="C25" s="47" t="n">
        <v>135</v>
      </c>
      <c r="D25" s="34" t="s">
        <v>21</v>
      </c>
      <c r="E25" s="35" t="s">
        <v>21</v>
      </c>
      <c r="F25" s="39" t="n">
        <f aca="false">+B25</f>
        <v>3291</v>
      </c>
      <c r="G25" s="40" t="n">
        <f aca="false">+C25</f>
        <v>135</v>
      </c>
      <c r="H25" s="39" t="n">
        <v>2550</v>
      </c>
      <c r="I25" s="40" t="n">
        <v>94</v>
      </c>
      <c r="J25" s="39" t="n">
        <v>775</v>
      </c>
      <c r="K25" s="50" t="n">
        <v>700</v>
      </c>
      <c r="L25" s="46"/>
      <c r="M25" s="42" t="s">
        <v>55</v>
      </c>
    </row>
    <row r="26" s="13" customFormat="true" ht="17.25" hidden="false" customHeight="true" outlineLevel="0" collapsed="false">
      <c r="A26" s="43" t="s">
        <v>56</v>
      </c>
      <c r="B26" s="34" t="s">
        <v>26</v>
      </c>
      <c r="C26" s="47" t="n">
        <v>65</v>
      </c>
      <c r="D26" s="34" t="s">
        <v>21</v>
      </c>
      <c r="E26" s="35" t="s">
        <v>21</v>
      </c>
      <c r="F26" s="39" t="str">
        <f aca="false">+B26</f>
        <v> -</v>
      </c>
      <c r="G26" s="40" t="n">
        <f aca="false">+C26</f>
        <v>65</v>
      </c>
      <c r="H26" s="34" t="s">
        <v>26</v>
      </c>
      <c r="I26" s="40" t="n">
        <v>32</v>
      </c>
      <c r="J26" s="34" t="s">
        <v>26</v>
      </c>
      <c r="K26" s="51" t="n">
        <v>500</v>
      </c>
      <c r="L26" s="46"/>
      <c r="M26" s="42" t="s">
        <v>57</v>
      </c>
    </row>
    <row r="27" s="13" customFormat="true" ht="17.25" hidden="false" customHeight="true" outlineLevel="0" collapsed="false">
      <c r="A27" s="52" t="s">
        <v>58</v>
      </c>
      <c r="B27" s="53" t="n">
        <v>3093</v>
      </c>
      <c r="C27" s="54" t="n">
        <v>329</v>
      </c>
      <c r="D27" s="55" t="s">
        <v>21</v>
      </c>
      <c r="E27" s="56" t="s">
        <v>21</v>
      </c>
      <c r="F27" s="53" t="n">
        <f aca="false">+B27</f>
        <v>3093</v>
      </c>
      <c r="G27" s="54" t="n">
        <f aca="false">+C27</f>
        <v>329</v>
      </c>
      <c r="H27" s="53" t="n">
        <v>2212</v>
      </c>
      <c r="I27" s="54" t="n">
        <v>185</v>
      </c>
      <c r="J27" s="53" t="n">
        <v>715</v>
      </c>
      <c r="K27" s="54" t="n">
        <v>562</v>
      </c>
      <c r="L27" s="57"/>
      <c r="M27" s="58" t="s">
        <v>59</v>
      </c>
    </row>
    <row r="28" s="13" customFormat="true" ht="21.75" hidden="false" customHeight="true" outlineLevel="0" collapsed="false">
      <c r="A28" s="43"/>
      <c r="C28" s="43" t="s">
        <v>60</v>
      </c>
    </row>
    <row r="29" s="13" customFormat="true" ht="17.25" hidden="false" customHeight="true" outlineLevel="0" collapsed="false">
      <c r="A29" s="59"/>
      <c r="C29" s="59" t="s">
        <v>61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18:48Z</dcterms:created>
  <dc:creator>nso</dc:creator>
  <dc:description/>
  <dc:language>en-US</dc:language>
  <cp:lastModifiedBy>nso</cp:lastModifiedBy>
  <cp:revision>0</cp:revision>
  <dc:subject/>
  <dc:title/>
</cp:coreProperties>
</file>