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2.7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 New"/>
        <family val="1"/>
        <charset val="222"/>
      </rPr>
      <t xml:space="preserve">2541/2542</t>
    </r>
  </si>
  <si>
    <t xml:space="preserve">                     TABLE   2.7   PLANTED AREA OF SECOND RICE, DAMAGED AREA, HARVESTED AREA, PRODUCTION AND </t>
  </si>
  <si>
    <t xml:space="preserve">                                              YIELD PER RAI BY AMPHOE  :  CROP YEAR  1998/1999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-</t>
  </si>
  <si>
    <t xml:space="preserve">Total</t>
  </si>
  <si>
    <t xml:space="preserve">เมืองเชียงใหม่</t>
  </si>
  <si>
    <t xml:space="preserve">               -</t>
  </si>
  <si>
    <t xml:space="preserve">           -</t>
  </si>
  <si>
    <t xml:space="preserve">              -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             -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่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 Mai Provinic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1" min="2" style="1" width="10.7"/>
    <col collapsed="false" customWidth="true" hidden="false" outlineLevel="0" max="12" min="12" style="1" width="20.28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3.75" hidden="false" customHeight="true" outlineLevel="0" collapsed="false">
      <c r="A4" s="7"/>
    </row>
    <row r="5" s="12" customFormat="true" ht="18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5.9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5" hidden="false" customHeight="tru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  <c r="N9" s="24"/>
    </row>
    <row r="10" customFormat="false" ht="15.75" hidden="false" customHeight="true" outlineLevel="0" collapsed="false">
      <c r="A10" s="25" t="s">
        <v>21</v>
      </c>
      <c r="B10" s="26" t="n">
        <f aca="false">SUM(B11:B34)</f>
        <v>11995</v>
      </c>
      <c r="C10" s="27" t="n">
        <f aca="false">SUM(C11:C34)</f>
        <v>51904</v>
      </c>
      <c r="D10" s="28" t="s">
        <v>22</v>
      </c>
      <c r="E10" s="29" t="s">
        <v>22</v>
      </c>
      <c r="F10" s="30" t="n">
        <f aca="false">SUM(F11:F34)</f>
        <v>11952</v>
      </c>
      <c r="G10" s="27" t="n">
        <f aca="false">SUM(G11:G34)</f>
        <v>48762</v>
      </c>
      <c r="H10" s="30" t="n">
        <f aca="false">SUM(H11:H34)</f>
        <v>7618</v>
      </c>
      <c r="I10" s="27" t="n">
        <f aca="false">SUM(I11:I34)</f>
        <v>31434</v>
      </c>
      <c r="J10" s="30" t="n">
        <f aca="false">(H10/F10)*1000</f>
        <v>637.382864792503</v>
      </c>
      <c r="K10" s="31" t="n">
        <f aca="false">(I10/G10)*1000</f>
        <v>644.641319059924</v>
      </c>
      <c r="L10" s="32" t="s">
        <v>23</v>
      </c>
      <c r="N10" s="33"/>
    </row>
    <row r="11" customFormat="false" ht="15.75" hidden="false" customHeight="true" outlineLevel="0" collapsed="false">
      <c r="A11" s="34" t="s">
        <v>24</v>
      </c>
      <c r="B11" s="35" t="s">
        <v>22</v>
      </c>
      <c r="C11" s="33" t="n">
        <v>124</v>
      </c>
      <c r="D11" s="36" t="s">
        <v>22</v>
      </c>
      <c r="E11" s="37" t="s">
        <v>22</v>
      </c>
      <c r="F11" s="36" t="s">
        <v>25</v>
      </c>
      <c r="G11" s="38" t="n">
        <v>124</v>
      </c>
      <c r="H11" s="36" t="s">
        <v>26</v>
      </c>
      <c r="I11" s="38" t="n">
        <v>68</v>
      </c>
      <c r="J11" s="36" t="s">
        <v>27</v>
      </c>
      <c r="K11" s="38" t="n">
        <f aca="false">(I11/G11)*1000</f>
        <v>548.387096774194</v>
      </c>
      <c r="L11" s="39" t="s">
        <v>28</v>
      </c>
      <c r="N11" s="40"/>
      <c r="Q11" s="33"/>
    </row>
    <row r="12" customFormat="false" ht="15.75" hidden="false" customHeight="true" outlineLevel="0" collapsed="false">
      <c r="A12" s="34" t="s">
        <v>29</v>
      </c>
      <c r="B12" s="41" t="n">
        <v>819</v>
      </c>
      <c r="C12" s="33" t="n">
        <v>2007</v>
      </c>
      <c r="D12" s="36" t="s">
        <v>22</v>
      </c>
      <c r="E12" s="37" t="s">
        <v>22</v>
      </c>
      <c r="F12" s="42" t="n">
        <v>819</v>
      </c>
      <c r="G12" s="33" t="n">
        <v>2007</v>
      </c>
      <c r="H12" s="43" t="n">
        <v>493</v>
      </c>
      <c r="I12" s="33" t="n">
        <v>1592</v>
      </c>
      <c r="J12" s="43" t="n">
        <f aca="false">(H12/F12)*1000</f>
        <v>601.953601953602</v>
      </c>
      <c r="K12" s="38" t="n">
        <f aca="false">(I12/G12)*1000</f>
        <v>793.223716990533</v>
      </c>
      <c r="L12" s="39" t="s">
        <v>30</v>
      </c>
      <c r="Q12" s="33"/>
    </row>
    <row r="13" customFormat="false" ht="15.75" hidden="false" customHeight="true" outlineLevel="0" collapsed="false">
      <c r="A13" s="34" t="s">
        <v>31</v>
      </c>
      <c r="B13" s="35" t="s">
        <v>22</v>
      </c>
      <c r="C13" s="44" t="n">
        <v>368</v>
      </c>
      <c r="D13" s="36" t="s">
        <v>22</v>
      </c>
      <c r="E13" s="45" t="s">
        <v>22</v>
      </c>
      <c r="F13" s="35" t="s">
        <v>32</v>
      </c>
      <c r="G13" s="44" t="n">
        <v>368</v>
      </c>
      <c r="H13" s="36" t="s">
        <v>26</v>
      </c>
      <c r="I13" s="44" t="n">
        <v>192</v>
      </c>
      <c r="J13" s="36" t="s">
        <v>27</v>
      </c>
      <c r="K13" s="38" t="n">
        <f aca="false">(I13/G13)*1000</f>
        <v>521.739130434783</v>
      </c>
      <c r="L13" s="39" t="s">
        <v>33</v>
      </c>
    </row>
    <row r="14" customFormat="false" ht="15.75" hidden="false" customHeight="true" outlineLevel="0" collapsed="false">
      <c r="A14" s="34" t="s">
        <v>34</v>
      </c>
      <c r="B14" s="35" t="s">
        <v>22</v>
      </c>
      <c r="C14" s="45" t="s">
        <v>26</v>
      </c>
      <c r="D14" s="36" t="s">
        <v>22</v>
      </c>
      <c r="E14" s="45" t="s">
        <v>22</v>
      </c>
      <c r="F14" s="35" t="s">
        <v>32</v>
      </c>
      <c r="G14" s="45" t="s">
        <v>32</v>
      </c>
      <c r="H14" s="36" t="s">
        <v>26</v>
      </c>
      <c r="I14" s="45" t="s">
        <v>32</v>
      </c>
      <c r="J14" s="36" t="s">
        <v>27</v>
      </c>
      <c r="K14" s="35" t="s">
        <v>27</v>
      </c>
      <c r="L14" s="39" t="s">
        <v>35</v>
      </c>
    </row>
    <row r="15" customFormat="false" ht="15.75" hidden="false" customHeight="true" outlineLevel="0" collapsed="false">
      <c r="A15" s="34" t="s">
        <v>36</v>
      </c>
      <c r="B15" s="35" t="s">
        <v>22</v>
      </c>
      <c r="C15" s="33" t="n">
        <f aca="false">SUM(E15+G15)</f>
        <v>8754</v>
      </c>
      <c r="D15" s="36" t="s">
        <v>22</v>
      </c>
      <c r="E15" s="44" t="n">
        <v>1595</v>
      </c>
      <c r="F15" s="35" t="s">
        <v>32</v>
      </c>
      <c r="G15" s="46" t="n">
        <v>7159</v>
      </c>
      <c r="H15" s="36" t="s">
        <v>26</v>
      </c>
      <c r="I15" s="46" t="n">
        <v>5647</v>
      </c>
      <c r="J15" s="36" t="s">
        <v>27</v>
      </c>
      <c r="K15" s="38" t="n">
        <f aca="false">(I15/G15)*1000</f>
        <v>788.797318061182</v>
      </c>
      <c r="L15" s="39" t="s">
        <v>37</v>
      </c>
    </row>
    <row r="16" customFormat="false" ht="15.75" hidden="false" customHeight="true" outlineLevel="0" collapsed="false">
      <c r="A16" s="34" t="s">
        <v>38</v>
      </c>
      <c r="B16" s="47" t="n">
        <v>362</v>
      </c>
      <c r="C16" s="38" t="n">
        <v>40</v>
      </c>
      <c r="D16" s="36" t="s">
        <v>22</v>
      </c>
      <c r="E16" s="45" t="s">
        <v>26</v>
      </c>
      <c r="F16" s="43" t="n">
        <v>362</v>
      </c>
      <c r="G16" s="38" t="n">
        <v>40</v>
      </c>
      <c r="H16" s="43" t="n">
        <v>199</v>
      </c>
      <c r="I16" s="44" t="n">
        <v>28</v>
      </c>
      <c r="J16" s="43" t="n">
        <f aca="false">(H16/F16)*1000</f>
        <v>549.723756906077</v>
      </c>
      <c r="K16" s="38" t="n">
        <f aca="false">(I16/G16)*1000</f>
        <v>700</v>
      </c>
      <c r="L16" s="39" t="s">
        <v>39</v>
      </c>
    </row>
    <row r="17" customFormat="false" ht="15.75" hidden="false" customHeight="true" outlineLevel="0" collapsed="false">
      <c r="A17" s="34" t="s">
        <v>40</v>
      </c>
      <c r="B17" s="35" t="s">
        <v>22</v>
      </c>
      <c r="C17" s="33" t="n">
        <v>931</v>
      </c>
      <c r="D17" s="36" t="s">
        <v>22</v>
      </c>
      <c r="E17" s="45" t="s">
        <v>26</v>
      </c>
      <c r="F17" s="36" t="s">
        <v>25</v>
      </c>
      <c r="G17" s="46" t="n">
        <v>931</v>
      </c>
      <c r="H17" s="36" t="s">
        <v>26</v>
      </c>
      <c r="I17" s="46" t="n">
        <v>581</v>
      </c>
      <c r="J17" s="36" t="s">
        <v>27</v>
      </c>
      <c r="K17" s="38" t="n">
        <f aca="false">(I17/G17)*1000</f>
        <v>624.06015037594</v>
      </c>
      <c r="L17" s="39" t="s">
        <v>41</v>
      </c>
    </row>
    <row r="18" customFormat="false" ht="15.75" hidden="false" customHeight="true" outlineLevel="0" collapsed="false">
      <c r="A18" s="34" t="s">
        <v>42</v>
      </c>
      <c r="B18" s="41" t="n">
        <v>622</v>
      </c>
      <c r="C18" s="33" t="n">
        <v>1551</v>
      </c>
      <c r="D18" s="36" t="s">
        <v>22</v>
      </c>
      <c r="E18" s="45" t="s">
        <v>26</v>
      </c>
      <c r="F18" s="43" t="n">
        <v>622</v>
      </c>
      <c r="G18" s="33" t="n">
        <v>1551</v>
      </c>
      <c r="H18" s="43" t="n">
        <v>354</v>
      </c>
      <c r="I18" s="33" t="n">
        <v>977</v>
      </c>
      <c r="J18" s="43" t="n">
        <f aca="false">(H18/F18)*1000</f>
        <v>569.131832797428</v>
      </c>
      <c r="K18" s="38" t="n">
        <f aca="false">(I18/G18)*1000</f>
        <v>629.916183107673</v>
      </c>
      <c r="L18" s="39" t="s">
        <v>43</v>
      </c>
    </row>
    <row r="19" customFormat="false" ht="15.75" hidden="false" customHeight="true" outlineLevel="0" collapsed="false">
      <c r="A19" s="34" t="s">
        <v>44</v>
      </c>
      <c r="B19" s="41" t="n">
        <f aca="false">SUM(F19)</f>
        <v>206</v>
      </c>
      <c r="C19" s="33" t="n">
        <v>5577</v>
      </c>
      <c r="D19" s="36" t="s">
        <v>22</v>
      </c>
      <c r="E19" s="45" t="s">
        <v>26</v>
      </c>
      <c r="F19" s="43" t="n">
        <v>206</v>
      </c>
      <c r="G19" s="33" t="n">
        <v>5577</v>
      </c>
      <c r="H19" s="43" t="n">
        <v>123</v>
      </c>
      <c r="I19" s="33" t="n">
        <v>3249</v>
      </c>
      <c r="J19" s="43" t="n">
        <f aca="false">(H19/F19)*1000</f>
        <v>597.087378640777</v>
      </c>
      <c r="K19" s="38" t="n">
        <f aca="false">(I19/G19)*1000</f>
        <v>582.571274878967</v>
      </c>
      <c r="L19" s="39" t="s">
        <v>45</v>
      </c>
    </row>
    <row r="20" customFormat="false" ht="15.75" hidden="false" customHeight="true" outlineLevel="0" collapsed="false">
      <c r="A20" s="34" t="s">
        <v>46</v>
      </c>
      <c r="B20" s="42" t="n">
        <v>30</v>
      </c>
      <c r="C20" s="44" t="n">
        <v>45</v>
      </c>
      <c r="D20" s="36" t="s">
        <v>26</v>
      </c>
      <c r="E20" s="45" t="s">
        <v>26</v>
      </c>
      <c r="F20" s="42" t="n">
        <v>30</v>
      </c>
      <c r="G20" s="44" t="n">
        <v>45</v>
      </c>
      <c r="H20" s="42" t="n">
        <v>18</v>
      </c>
      <c r="I20" s="44" t="n">
        <v>27</v>
      </c>
      <c r="J20" s="43" t="n">
        <f aca="false">(H20/F20)*1000</f>
        <v>600</v>
      </c>
      <c r="K20" s="38" t="n">
        <f aca="false">(I20/G20)*1000</f>
        <v>600</v>
      </c>
      <c r="L20" s="39" t="s">
        <v>47</v>
      </c>
    </row>
    <row r="21" customFormat="false" ht="15.75" hidden="false" customHeight="true" outlineLevel="0" collapsed="false">
      <c r="A21" s="34" t="s">
        <v>48</v>
      </c>
      <c r="B21" s="35" t="s">
        <v>22</v>
      </c>
      <c r="C21" s="33" t="n">
        <v>2203</v>
      </c>
      <c r="D21" s="36" t="s">
        <v>26</v>
      </c>
      <c r="E21" s="45" t="s">
        <v>26</v>
      </c>
      <c r="F21" s="36" t="s">
        <v>25</v>
      </c>
      <c r="G21" s="33" t="n">
        <v>2203</v>
      </c>
      <c r="H21" s="36" t="s">
        <v>26</v>
      </c>
      <c r="I21" s="33" t="n">
        <v>1294</v>
      </c>
      <c r="J21" s="36" t="s">
        <v>27</v>
      </c>
      <c r="K21" s="33" t="n">
        <f aca="false">(I21/G21)*1000</f>
        <v>587.380844303223</v>
      </c>
      <c r="L21" s="39" t="s">
        <v>49</v>
      </c>
    </row>
    <row r="22" customFormat="false" ht="15.75" hidden="false" customHeight="true" outlineLevel="0" collapsed="false">
      <c r="A22" s="34" t="s">
        <v>50</v>
      </c>
      <c r="B22" s="41" t="n">
        <v>153</v>
      </c>
      <c r="C22" s="33" t="n">
        <v>1654</v>
      </c>
      <c r="D22" s="36" t="s">
        <v>26</v>
      </c>
      <c r="E22" s="45" t="s">
        <v>26</v>
      </c>
      <c r="F22" s="43" t="n">
        <v>153</v>
      </c>
      <c r="G22" s="33" t="n">
        <v>1654</v>
      </c>
      <c r="H22" s="43" t="n">
        <v>93</v>
      </c>
      <c r="I22" s="33" t="n">
        <v>1076</v>
      </c>
      <c r="J22" s="43" t="n">
        <f aca="false">(H22/F22)*1000</f>
        <v>607.843137254902</v>
      </c>
      <c r="K22" s="33" t="n">
        <f aca="false">(I22/G22)*1000</f>
        <v>650.544135429262</v>
      </c>
      <c r="L22" s="39" t="s">
        <v>51</v>
      </c>
    </row>
    <row r="23" customFormat="false" ht="15.75" hidden="false" customHeight="true" outlineLevel="0" collapsed="false">
      <c r="A23" s="34" t="s">
        <v>52</v>
      </c>
      <c r="B23" s="41" t="n">
        <v>1123</v>
      </c>
      <c r="C23" s="33" t="n">
        <v>2438</v>
      </c>
      <c r="D23" s="36" t="s">
        <v>26</v>
      </c>
      <c r="E23" s="45" t="s">
        <v>26</v>
      </c>
      <c r="F23" s="43" t="n">
        <v>1123</v>
      </c>
      <c r="G23" s="33" t="n">
        <v>2438</v>
      </c>
      <c r="H23" s="43" t="n">
        <v>729</v>
      </c>
      <c r="I23" s="33" t="n">
        <v>1691</v>
      </c>
      <c r="J23" s="43" t="n">
        <f aca="false">(H23/F23)*1000</f>
        <v>649.154051647373</v>
      </c>
      <c r="K23" s="33" t="n">
        <f aca="false">(I23/G23)*1000</f>
        <v>693.601312551272</v>
      </c>
      <c r="L23" s="39" t="s">
        <v>53</v>
      </c>
    </row>
    <row r="24" customFormat="false" ht="15.75" hidden="false" customHeight="true" outlineLevel="0" collapsed="false">
      <c r="A24" s="34" t="s">
        <v>54</v>
      </c>
      <c r="B24" s="35" t="s">
        <v>22</v>
      </c>
      <c r="C24" s="44" t="n">
        <v>60</v>
      </c>
      <c r="D24" s="36" t="s">
        <v>26</v>
      </c>
      <c r="E24" s="45" t="s">
        <v>26</v>
      </c>
      <c r="F24" s="36" t="s">
        <v>25</v>
      </c>
      <c r="G24" s="44" t="n">
        <v>60</v>
      </c>
      <c r="H24" s="36" t="s">
        <v>26</v>
      </c>
      <c r="I24" s="44" t="n">
        <v>30</v>
      </c>
      <c r="J24" s="36" t="s">
        <v>27</v>
      </c>
      <c r="K24" s="33" t="n">
        <f aca="false">(I24/G24)*1000</f>
        <v>500</v>
      </c>
      <c r="L24" s="39" t="s">
        <v>55</v>
      </c>
    </row>
    <row r="25" customFormat="false" ht="15.75" hidden="false" customHeight="true" outlineLevel="0" collapsed="false">
      <c r="A25" s="34" t="s">
        <v>56</v>
      </c>
      <c r="B25" s="41" t="n">
        <v>947</v>
      </c>
      <c r="C25" s="33" t="n">
        <f aca="false">SUM(E25+G25)</f>
        <v>12765</v>
      </c>
      <c r="D25" s="36" t="s">
        <v>26</v>
      </c>
      <c r="E25" s="44" t="n">
        <v>1040</v>
      </c>
      <c r="F25" s="43" t="n">
        <v>947</v>
      </c>
      <c r="G25" s="33" t="n">
        <v>11725</v>
      </c>
      <c r="H25" s="43" t="n">
        <v>472</v>
      </c>
      <c r="I25" s="33" t="n">
        <v>6566</v>
      </c>
      <c r="J25" s="43" t="n">
        <f aca="false">(H25/F25)*1000</f>
        <v>498.416050686378</v>
      </c>
      <c r="K25" s="33" t="n">
        <f aca="false">(I25/G25)*1000</f>
        <v>560</v>
      </c>
      <c r="L25" s="39" t="s">
        <v>57</v>
      </c>
    </row>
    <row r="26" customFormat="false" ht="15.75" hidden="false" customHeight="true" outlineLevel="0" collapsed="false">
      <c r="A26" s="34" t="s">
        <v>58</v>
      </c>
      <c r="B26" s="35" t="s">
        <v>22</v>
      </c>
      <c r="C26" s="45" t="s">
        <v>26</v>
      </c>
      <c r="D26" s="36" t="s">
        <v>26</v>
      </c>
      <c r="E26" s="45" t="s">
        <v>26</v>
      </c>
      <c r="F26" s="36" t="s">
        <v>25</v>
      </c>
      <c r="G26" s="45" t="s">
        <v>22</v>
      </c>
      <c r="H26" s="36" t="s">
        <v>26</v>
      </c>
      <c r="I26" s="45" t="s">
        <v>32</v>
      </c>
      <c r="J26" s="36" t="s">
        <v>27</v>
      </c>
      <c r="K26" s="35" t="s">
        <v>27</v>
      </c>
      <c r="L26" s="39" t="s">
        <v>59</v>
      </c>
    </row>
    <row r="27" customFormat="false" ht="15.75" hidden="false" customHeight="true" outlineLevel="0" collapsed="false">
      <c r="A27" s="34" t="s">
        <v>60</v>
      </c>
      <c r="B27" s="35" t="s">
        <v>22</v>
      </c>
      <c r="C27" s="45" t="s">
        <v>22</v>
      </c>
      <c r="D27" s="36" t="s">
        <v>26</v>
      </c>
      <c r="E27" s="45" t="s">
        <v>26</v>
      </c>
      <c r="F27" s="36" t="s">
        <v>25</v>
      </c>
      <c r="G27" s="45" t="s">
        <v>22</v>
      </c>
      <c r="H27" s="36" t="s">
        <v>26</v>
      </c>
      <c r="I27" s="45" t="s">
        <v>32</v>
      </c>
      <c r="J27" s="36" t="s">
        <v>27</v>
      </c>
      <c r="K27" s="35" t="s">
        <v>27</v>
      </c>
      <c r="L27" s="39" t="s">
        <v>61</v>
      </c>
    </row>
    <row r="28" customFormat="false" ht="15.75" hidden="false" customHeight="true" outlineLevel="0" collapsed="false">
      <c r="A28" s="34" t="s">
        <v>62</v>
      </c>
      <c r="B28" s="42" t="n">
        <v>236</v>
      </c>
      <c r="C28" s="33" t="n">
        <v>362</v>
      </c>
      <c r="D28" s="36" t="s">
        <v>26</v>
      </c>
      <c r="E28" s="45" t="s">
        <v>26</v>
      </c>
      <c r="F28" s="42" t="n">
        <v>236</v>
      </c>
      <c r="G28" s="33" t="n">
        <v>362</v>
      </c>
      <c r="H28" s="42" t="n">
        <v>146</v>
      </c>
      <c r="I28" s="33" t="n">
        <v>235</v>
      </c>
      <c r="J28" s="43" t="n">
        <f aca="false">(H28/F28)*1000</f>
        <v>618.64406779661</v>
      </c>
      <c r="K28" s="33" t="n">
        <f aca="false">(I28/G28)*1000</f>
        <v>649.171270718232</v>
      </c>
      <c r="L28" s="39" t="s">
        <v>63</v>
      </c>
    </row>
    <row r="29" customFormat="false" ht="15.75" hidden="false" customHeight="true" outlineLevel="0" collapsed="false">
      <c r="A29" s="34" t="s">
        <v>64</v>
      </c>
      <c r="B29" s="41" t="n">
        <f aca="false">SUM(F29)</f>
        <v>3480</v>
      </c>
      <c r="C29" s="33" t="n">
        <v>5950</v>
      </c>
      <c r="D29" s="36" t="s">
        <v>26</v>
      </c>
      <c r="E29" s="45" t="s">
        <v>26</v>
      </c>
      <c r="F29" s="43" t="n">
        <v>3480</v>
      </c>
      <c r="G29" s="33" t="n">
        <v>5950</v>
      </c>
      <c r="H29" s="43" t="n">
        <v>2421</v>
      </c>
      <c r="I29" s="33" t="n">
        <v>4011</v>
      </c>
      <c r="J29" s="43" t="n">
        <f aca="false">(H29/F29)*1000</f>
        <v>695.689655172414</v>
      </c>
      <c r="K29" s="33" t="n">
        <f aca="false">(I29/G29)*1000</f>
        <v>674.117647058824</v>
      </c>
      <c r="L29" s="39" t="s">
        <v>65</v>
      </c>
    </row>
    <row r="30" customFormat="false" ht="15.75" hidden="false" customHeight="true" outlineLevel="0" collapsed="false">
      <c r="A30" s="34" t="s">
        <v>66</v>
      </c>
      <c r="B30" s="41" t="n">
        <f aca="false">SUM(F30+D30)</f>
        <v>440</v>
      </c>
      <c r="C30" s="41" t="n">
        <f aca="false">SUM(G30+E30)</f>
        <v>4130</v>
      </c>
      <c r="D30" s="42" t="n">
        <v>43</v>
      </c>
      <c r="E30" s="44" t="n">
        <v>507</v>
      </c>
      <c r="F30" s="43" t="n">
        <v>397</v>
      </c>
      <c r="G30" s="33" t="n">
        <v>3623</v>
      </c>
      <c r="H30" s="43" t="n">
        <v>267</v>
      </c>
      <c r="I30" s="33" t="n">
        <v>2266</v>
      </c>
      <c r="J30" s="43" t="n">
        <f aca="false">(H30/F30)*1000</f>
        <v>672.544080604534</v>
      </c>
      <c r="K30" s="33" t="n">
        <f aca="false">(I30/G30)*1000</f>
        <v>625.448523323213</v>
      </c>
      <c r="L30" s="39" t="s">
        <v>67</v>
      </c>
    </row>
    <row r="31" customFormat="false" ht="15.75" hidden="false" customHeight="true" outlineLevel="0" collapsed="false">
      <c r="A31" s="34" t="s">
        <v>68</v>
      </c>
      <c r="B31" s="41" t="n">
        <v>250</v>
      </c>
      <c r="C31" s="45" t="s">
        <v>32</v>
      </c>
      <c r="D31" s="36" t="s">
        <v>27</v>
      </c>
      <c r="E31" s="45" t="s">
        <v>26</v>
      </c>
      <c r="F31" s="43" t="n">
        <v>250</v>
      </c>
      <c r="G31" s="45" t="s">
        <v>22</v>
      </c>
      <c r="H31" s="42" t="n">
        <v>175</v>
      </c>
      <c r="I31" s="45" t="s">
        <v>32</v>
      </c>
      <c r="J31" s="43" t="n">
        <f aca="false">(H31/F31)*1000</f>
        <v>700</v>
      </c>
      <c r="K31" s="35" t="s">
        <v>27</v>
      </c>
      <c r="L31" s="39" t="s">
        <v>69</v>
      </c>
    </row>
    <row r="32" customFormat="false" ht="15.75" hidden="false" customHeight="true" outlineLevel="0" collapsed="false">
      <c r="A32" s="34" t="s">
        <v>70</v>
      </c>
      <c r="B32" s="41" t="n">
        <v>175</v>
      </c>
      <c r="C32" s="33" t="n">
        <v>266</v>
      </c>
      <c r="D32" s="36" t="s">
        <v>27</v>
      </c>
      <c r="E32" s="45" t="s">
        <v>26</v>
      </c>
      <c r="F32" s="43" t="n">
        <v>175</v>
      </c>
      <c r="G32" s="33" t="n">
        <v>266</v>
      </c>
      <c r="H32" s="43" t="n">
        <v>127</v>
      </c>
      <c r="I32" s="33" t="n">
        <v>190</v>
      </c>
      <c r="J32" s="43" t="n">
        <f aca="false">(H32/F32)*1000</f>
        <v>725.714285714286</v>
      </c>
      <c r="K32" s="33" t="n">
        <f aca="false">(I32/G32)*1000</f>
        <v>714.285714285714</v>
      </c>
      <c r="L32" s="39" t="s">
        <v>71</v>
      </c>
    </row>
    <row r="33" customFormat="false" ht="15.75" hidden="false" customHeight="true" outlineLevel="0" collapsed="false">
      <c r="A33" s="34" t="s">
        <v>72</v>
      </c>
      <c r="B33" s="35" t="s">
        <v>22</v>
      </c>
      <c r="C33" s="45" t="s">
        <v>26</v>
      </c>
      <c r="D33" s="36" t="s">
        <v>27</v>
      </c>
      <c r="E33" s="45" t="s">
        <v>26</v>
      </c>
      <c r="F33" s="36" t="s">
        <v>25</v>
      </c>
      <c r="G33" s="45" t="s">
        <v>22</v>
      </c>
      <c r="H33" s="36" t="s">
        <v>26</v>
      </c>
      <c r="I33" s="45" t="s">
        <v>32</v>
      </c>
      <c r="J33" s="36" t="s">
        <v>27</v>
      </c>
      <c r="K33" s="35" t="s">
        <v>27</v>
      </c>
      <c r="L33" s="39" t="s">
        <v>73</v>
      </c>
    </row>
    <row r="34" customFormat="false" ht="15.75" hidden="false" customHeight="true" outlineLevel="0" collapsed="false">
      <c r="A34" s="48" t="s">
        <v>74</v>
      </c>
      <c r="B34" s="41" t="n">
        <v>3152</v>
      </c>
      <c r="C34" s="33" t="n">
        <v>2679</v>
      </c>
      <c r="D34" s="36" t="s">
        <v>27</v>
      </c>
      <c r="E34" s="45" t="s">
        <v>26</v>
      </c>
      <c r="F34" s="43" t="n">
        <v>3152</v>
      </c>
      <c r="G34" s="33" t="n">
        <v>2679</v>
      </c>
      <c r="H34" s="43" t="n">
        <v>2001</v>
      </c>
      <c r="I34" s="33" t="n">
        <v>1714</v>
      </c>
      <c r="J34" s="43" t="n">
        <f aca="false">(H34/F34)*1000</f>
        <v>634.835025380711</v>
      </c>
      <c r="K34" s="33" t="n">
        <f aca="false">(I34/G34)*1000</f>
        <v>639.790966778649</v>
      </c>
      <c r="L34" s="49" t="s">
        <v>75</v>
      </c>
    </row>
    <row r="35" s="52" customFormat="true" ht="7.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s="52" customFormat="true" ht="17.1" hidden="false" customHeight="true" outlineLevel="0" collapsed="false">
      <c r="A36" s="50"/>
      <c r="B36" s="53" t="s">
        <v>76</v>
      </c>
      <c r="C36" s="54" t="s">
        <v>77</v>
      </c>
      <c r="D36" s="54"/>
      <c r="E36" s="54"/>
      <c r="F36" s="54"/>
      <c r="G36" s="54"/>
      <c r="H36" s="55" t="s">
        <v>78</v>
      </c>
      <c r="I36" s="56" t="s">
        <v>79</v>
      </c>
      <c r="J36" s="56"/>
      <c r="K36" s="56"/>
    </row>
    <row r="37" customFormat="false" ht="18" hidden="false" customHeight="true" outlineLevel="0" collapsed="false">
      <c r="A37" s="5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5:11Z</dcterms:created>
  <dc:creator>Chmai</dc:creator>
  <dc:description/>
  <dc:language>en-US</dc:language>
  <cp:lastModifiedBy>Chmai</cp:lastModifiedBy>
  <cp:revision>0</cp:revision>
  <dc:subject/>
  <dc:title/>
</cp:coreProperties>
</file>