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OF HOLDINGS BY LAND TENURE AND SIZE OF TOTAL AREA OF HOLDING: 2003</t>
  </si>
  <si>
    <t xml:space="preserve">ลักษณะการถือครองที่ดิน</t>
  </si>
  <si>
    <r>
      <rPr>
        <sz val="12"/>
        <rFont val="Noto Sans Devanagari"/>
        <family val="2"/>
      </rPr>
      <t xml:space="preserve">ขนาดเนื้อที่ถือครองทั้งสิ้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sz val="12"/>
        <rFont val="AngsanaUPC"/>
        <family val="1"/>
        <charset val="222"/>
      </rPr>
      <t xml:space="preserve">500  </t>
    </r>
    <r>
      <rPr>
        <sz val="12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อุบลราชธานี  สำนักงานสถิติแห่งชาติ</t>
    </r>
  </si>
  <si>
    <t xml:space="preserve">       Source:  The 2003 Agricultural Census,  Changwat Ubon ratchathani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_-* #,##0.00_-;\-* #,##0.0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Book1" xfId="23"/>
    <cellStyle name="เครื่องหมายจุลภาค_Book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9.85"/>
    <col collapsed="false" customWidth="true" hidden="false" outlineLevel="0" max="5" min="5" style="1" width="9.85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true" hidden="false" outlineLevel="0" max="15" min="15" style="1" width="1.28"/>
    <col collapsed="false" customWidth="true" hidden="false" outlineLevel="0" max="16" min="16" style="1" width="21.28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10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7</v>
      </c>
      <c r="F5" s="15"/>
      <c r="G5" s="15"/>
      <c r="H5" s="15"/>
      <c r="I5" s="15"/>
      <c r="J5" s="15"/>
      <c r="K5" s="15"/>
      <c r="L5" s="15"/>
      <c r="M5" s="15"/>
      <c r="N5" s="15"/>
      <c r="O5" s="13"/>
      <c r="P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8</v>
      </c>
      <c r="F6" s="17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9" t="s">
        <v>17</v>
      </c>
      <c r="O6" s="13"/>
      <c r="P6" s="13"/>
    </row>
    <row r="7" s="14" customFormat="true" ht="23.25" hidden="false" customHeight="true" outlineLevel="0" collapsed="false">
      <c r="A7" s="11"/>
      <c r="B7" s="11"/>
      <c r="C7" s="11"/>
      <c r="D7" s="11"/>
      <c r="E7" s="20" t="s">
        <v>18</v>
      </c>
      <c r="F7" s="21" t="s">
        <v>19</v>
      </c>
      <c r="G7" s="18"/>
      <c r="H7" s="18"/>
      <c r="I7" s="18"/>
      <c r="J7" s="18"/>
      <c r="K7" s="18"/>
      <c r="L7" s="18"/>
      <c r="M7" s="18"/>
      <c r="N7" s="21" t="s">
        <v>20</v>
      </c>
      <c r="O7" s="13"/>
      <c r="P7" s="13"/>
    </row>
    <row r="8" s="8" customFormat="true" ht="6" hidden="false" customHeight="true" outlineLevel="0" collapsed="false">
      <c r="A8" s="22"/>
      <c r="B8" s="22"/>
      <c r="C8" s="22"/>
      <c r="D8" s="23"/>
      <c r="E8" s="24"/>
      <c r="F8" s="25"/>
      <c r="G8" s="26"/>
      <c r="H8" s="27"/>
      <c r="I8" s="27"/>
      <c r="J8" s="27"/>
      <c r="K8" s="27"/>
      <c r="L8" s="27"/>
      <c r="M8" s="27"/>
      <c r="N8" s="25"/>
      <c r="O8" s="28"/>
      <c r="P8" s="22"/>
    </row>
    <row r="9" s="34" customFormat="true" ht="18" hidden="false" customHeight="false" outlineLevel="0" collapsed="false">
      <c r="A9" s="29" t="s">
        <v>21</v>
      </c>
      <c r="B9" s="30"/>
      <c r="C9" s="30"/>
      <c r="D9" s="31"/>
      <c r="E9" s="32" t="n">
        <f aca="false">SUM(E11,E18,E26)</f>
        <v>204458</v>
      </c>
      <c r="F9" s="32" t="n">
        <f aca="false">SUM(F11,F18,F26)</f>
        <v>3450</v>
      </c>
      <c r="G9" s="32" t="n">
        <f aca="false">SUM(G11,G18,G26)</f>
        <v>19320</v>
      </c>
      <c r="H9" s="32" t="n">
        <f aca="false">SUM(H11,H18,H26)</f>
        <v>23840</v>
      </c>
      <c r="I9" s="32" t="n">
        <f aca="false">SUM(I11,I18,I26)</f>
        <v>64840</v>
      </c>
      <c r="J9" s="32" t="n">
        <f aca="false">SUM(J11,J18,J26)</f>
        <v>67503</v>
      </c>
      <c r="K9" s="32" t="n">
        <f aca="false">SUM(K11,K18,K26)</f>
        <v>18374</v>
      </c>
      <c r="L9" s="32" t="n">
        <f aca="false">SUM(L11,L18,L26)</f>
        <v>6893</v>
      </c>
      <c r="M9" s="32" t="n">
        <f aca="false">SUM(M11,M18,M26)</f>
        <v>230</v>
      </c>
      <c r="N9" s="32" t="n">
        <f aca="false">SUM(N11,N18,N26)</f>
        <v>8</v>
      </c>
      <c r="O9" s="33" t="s">
        <v>22</v>
      </c>
      <c r="P9" s="30"/>
    </row>
    <row r="10" s="34" customFormat="true" ht="3.75" hidden="false" customHeight="true" outlineLevel="0" collapsed="false">
      <c r="A10" s="35"/>
      <c r="B10" s="36"/>
      <c r="C10" s="36"/>
      <c r="D10" s="37"/>
      <c r="E10" s="38"/>
      <c r="F10" s="39"/>
      <c r="G10" s="38"/>
      <c r="H10" s="40"/>
      <c r="I10" s="40"/>
      <c r="J10" s="40"/>
      <c r="K10" s="40"/>
      <c r="L10" s="40" t="n">
        <v>20</v>
      </c>
      <c r="M10" s="40"/>
      <c r="N10" s="39"/>
      <c r="O10" s="41"/>
      <c r="P10" s="36"/>
    </row>
    <row r="11" s="34" customFormat="true" ht="18" hidden="false" customHeight="false" outlineLevel="0" collapsed="false">
      <c r="A11" s="29" t="s">
        <v>23</v>
      </c>
      <c r="B11" s="42"/>
      <c r="C11" s="42"/>
      <c r="D11" s="43"/>
      <c r="E11" s="44" t="n">
        <f aca="false">SUM(E13,E14,E15,E16)</f>
        <v>171256</v>
      </c>
      <c r="F11" s="44" t="n">
        <f aca="false">SUM(F13,F14,F15,F16)</f>
        <v>3121</v>
      </c>
      <c r="G11" s="44" t="n">
        <f aca="false">SUM(G13,G14,G15,G16)</f>
        <v>16523</v>
      </c>
      <c r="H11" s="44" t="n">
        <f aca="false">SUM(H13,H14,H15,H16)</f>
        <v>20529</v>
      </c>
      <c r="I11" s="44" t="n">
        <f aca="false">SUM(I13,I14,I15,I16)</f>
        <v>54840</v>
      </c>
      <c r="J11" s="44" t="n">
        <f aca="false">SUM(J13,J14,J15,J16)</f>
        <v>55246</v>
      </c>
      <c r="K11" s="44" t="n">
        <f aca="false">SUM(K13,K14,K15,K16)</f>
        <v>14972</v>
      </c>
      <c r="L11" s="44" t="n">
        <f aca="false">SUM(L13,L14,L15,L16)</f>
        <v>5815</v>
      </c>
      <c r="M11" s="44" t="n">
        <f aca="false">SUM(M13,M14,M15,M16)</f>
        <v>204</v>
      </c>
      <c r="N11" s="44" t="n">
        <f aca="false">SUM(N13,N14,N15,N16)</f>
        <v>6</v>
      </c>
      <c r="O11" s="33" t="s">
        <v>24</v>
      </c>
      <c r="P11" s="42"/>
    </row>
    <row r="12" s="46" customFormat="true" ht="1.5" hidden="false" customHeight="true" outlineLevel="0" collapsed="false">
      <c r="A12" s="45"/>
      <c r="D12" s="47"/>
      <c r="E12" s="48" t="n">
        <v>17</v>
      </c>
      <c r="F12" s="48"/>
      <c r="G12" s="49"/>
      <c r="H12" s="50"/>
      <c r="I12" s="50"/>
      <c r="J12" s="50"/>
      <c r="K12" s="50"/>
      <c r="L12" s="50"/>
      <c r="M12" s="50"/>
      <c r="N12" s="48"/>
      <c r="O12" s="51"/>
      <c r="P12" s="14"/>
    </row>
    <row r="13" s="46" customFormat="true" ht="18" hidden="false" customHeight="false" outlineLevel="0" collapsed="false">
      <c r="A13" s="52" t="s">
        <v>25</v>
      </c>
      <c r="B13" s="53"/>
      <c r="C13" s="53"/>
      <c r="D13" s="54"/>
      <c r="E13" s="55" t="n">
        <v>167714</v>
      </c>
      <c r="F13" s="55" t="n">
        <v>3113</v>
      </c>
      <c r="G13" s="56" t="n">
        <v>16411</v>
      </c>
      <c r="H13" s="57" t="n">
        <v>20324</v>
      </c>
      <c r="I13" s="57" t="n">
        <v>53869</v>
      </c>
      <c r="J13" s="57" t="n">
        <v>53727</v>
      </c>
      <c r="K13" s="57" t="n">
        <v>14453</v>
      </c>
      <c r="L13" s="57" t="n">
        <v>5614</v>
      </c>
      <c r="M13" s="57" t="n">
        <v>198</v>
      </c>
      <c r="N13" s="55" t="n">
        <v>5</v>
      </c>
      <c r="O13" s="58" t="s">
        <v>26</v>
      </c>
      <c r="P13" s="53"/>
    </row>
    <row r="14" s="46" customFormat="true" ht="18" hidden="false" customHeight="false" outlineLevel="0" collapsed="false">
      <c r="A14" s="59" t="s">
        <v>27</v>
      </c>
      <c r="B14" s="60"/>
      <c r="C14" s="60"/>
      <c r="D14" s="61"/>
      <c r="E14" s="62" t="n">
        <v>1848</v>
      </c>
      <c r="F14" s="62" t="n">
        <v>7</v>
      </c>
      <c r="G14" s="63" t="n">
        <v>92</v>
      </c>
      <c r="H14" s="64" t="n">
        <v>147</v>
      </c>
      <c r="I14" s="64" t="n">
        <v>596</v>
      </c>
      <c r="J14" s="64" t="n">
        <v>755</v>
      </c>
      <c r="K14" s="64" t="n">
        <v>198</v>
      </c>
      <c r="L14" s="64" t="n">
        <v>52</v>
      </c>
      <c r="M14" s="64" t="n">
        <v>0</v>
      </c>
      <c r="N14" s="62" t="n">
        <v>1</v>
      </c>
      <c r="O14" s="65" t="s">
        <v>28</v>
      </c>
      <c r="P14" s="60"/>
    </row>
    <row r="15" s="46" customFormat="true" ht="18" hidden="false" customHeight="false" outlineLevel="0" collapsed="false">
      <c r="A15" s="59" t="s">
        <v>29</v>
      </c>
      <c r="B15" s="60"/>
      <c r="C15" s="60"/>
      <c r="D15" s="61"/>
      <c r="E15" s="62" t="n">
        <v>24</v>
      </c>
      <c r="F15" s="62" t="n">
        <v>0</v>
      </c>
      <c r="G15" s="63" t="n">
        <v>2</v>
      </c>
      <c r="H15" s="64" t="n">
        <v>3</v>
      </c>
      <c r="I15" s="64" t="n">
        <v>9</v>
      </c>
      <c r="J15" s="64" t="n">
        <v>7</v>
      </c>
      <c r="K15" s="64" t="n">
        <v>2</v>
      </c>
      <c r="L15" s="64" t="n">
        <v>1</v>
      </c>
      <c r="M15" s="64" t="n">
        <v>0</v>
      </c>
      <c r="N15" s="62" t="n">
        <v>0</v>
      </c>
      <c r="O15" s="65" t="s">
        <v>30</v>
      </c>
      <c r="P15" s="60"/>
    </row>
    <row r="16" s="46" customFormat="true" ht="18" hidden="false" customHeight="false" outlineLevel="0" collapsed="false">
      <c r="A16" s="59" t="s">
        <v>31</v>
      </c>
      <c r="B16" s="60"/>
      <c r="C16" s="60"/>
      <c r="D16" s="61"/>
      <c r="E16" s="62" t="n">
        <v>1670</v>
      </c>
      <c r="F16" s="62" t="n">
        <v>1</v>
      </c>
      <c r="G16" s="63" t="n">
        <v>18</v>
      </c>
      <c r="H16" s="64" t="n">
        <v>55</v>
      </c>
      <c r="I16" s="64" t="n">
        <v>366</v>
      </c>
      <c r="J16" s="64" t="n">
        <v>757</v>
      </c>
      <c r="K16" s="64" t="n">
        <v>319</v>
      </c>
      <c r="L16" s="64" t="n">
        <v>148</v>
      </c>
      <c r="M16" s="64" t="n">
        <v>6</v>
      </c>
      <c r="N16" s="62" t="n">
        <v>0</v>
      </c>
      <c r="O16" s="65" t="s">
        <v>32</v>
      </c>
      <c r="P16" s="60"/>
    </row>
    <row r="17" s="46" customFormat="true" ht="2.25" hidden="false" customHeight="true" outlineLevel="0" collapsed="false">
      <c r="A17" s="66"/>
      <c r="B17" s="67"/>
      <c r="C17" s="67"/>
      <c r="D17" s="68"/>
      <c r="E17" s="69" t="n">
        <v>1670</v>
      </c>
      <c r="F17" s="69"/>
      <c r="G17" s="70"/>
      <c r="H17" s="71"/>
      <c r="I17" s="71"/>
      <c r="J17" s="71"/>
      <c r="K17" s="71"/>
      <c r="L17" s="71"/>
      <c r="M17" s="71"/>
      <c r="N17" s="69"/>
      <c r="O17" s="72"/>
      <c r="P17" s="67"/>
    </row>
    <row r="18" s="34" customFormat="true" ht="18" hidden="false" customHeight="false" outlineLevel="0" collapsed="false">
      <c r="A18" s="73" t="s">
        <v>33</v>
      </c>
      <c r="D18" s="74"/>
      <c r="E18" s="75" t="n">
        <f aca="false">SUM(E20,E21,E22,E23,E24)</f>
        <v>13999</v>
      </c>
      <c r="F18" s="75" t="n">
        <f aca="false">SUM(F20,F21,F22,F23,F24)</f>
        <v>297</v>
      </c>
      <c r="G18" s="75" t="n">
        <f aca="false">SUM(G20,G21,G22,G23,G24)</f>
        <v>2392</v>
      </c>
      <c r="H18" s="75" t="n">
        <f aca="false">SUM(H20,H21,H22,H23,H24)</f>
        <v>2117</v>
      </c>
      <c r="I18" s="75" t="n">
        <f aca="false">SUM(I20,I21,I22,I23,I24)</f>
        <v>4741</v>
      </c>
      <c r="J18" s="75" t="n">
        <f aca="false">SUM(J20,J21,J22,J23,J24)</f>
        <v>3658</v>
      </c>
      <c r="K18" s="75" t="n">
        <f aca="false">SUM(K20,K21,K22,K23,K24)</f>
        <v>625</v>
      </c>
      <c r="L18" s="75" t="n">
        <f aca="false">SUM(L20,L21,L22,L23,L24)</f>
        <v>162</v>
      </c>
      <c r="M18" s="75" t="n">
        <f aca="false">SUM(M20,M21,M22,M23,M24)</f>
        <v>6</v>
      </c>
      <c r="N18" s="75" t="n">
        <f aca="false">SUM(N20,N21,N22,N23,N24)</f>
        <v>1</v>
      </c>
      <c r="O18" s="41" t="s">
        <v>34</v>
      </c>
    </row>
    <row r="19" s="46" customFormat="true" ht="1.5" hidden="false" customHeight="true" outlineLevel="0" collapsed="false">
      <c r="A19" s="52"/>
      <c r="B19" s="53"/>
      <c r="C19" s="53"/>
      <c r="D19" s="54"/>
      <c r="E19" s="55"/>
      <c r="F19" s="55"/>
      <c r="G19" s="56"/>
      <c r="H19" s="57"/>
      <c r="I19" s="57"/>
      <c r="J19" s="57"/>
      <c r="K19" s="57"/>
      <c r="L19" s="57"/>
      <c r="M19" s="57"/>
      <c r="N19" s="55"/>
      <c r="O19" s="58"/>
      <c r="P19" s="53"/>
    </row>
    <row r="20" s="46" customFormat="true" ht="18" hidden="false" customHeight="false" outlineLevel="0" collapsed="false">
      <c r="A20" s="59" t="s">
        <v>35</v>
      </c>
      <c r="B20" s="60"/>
      <c r="C20" s="60"/>
      <c r="D20" s="61"/>
      <c r="E20" s="62" t="n">
        <v>6986</v>
      </c>
      <c r="F20" s="62" t="n">
        <v>86</v>
      </c>
      <c r="G20" s="63" t="n">
        <v>1222</v>
      </c>
      <c r="H20" s="64" t="n">
        <v>1036</v>
      </c>
      <c r="I20" s="64" t="n">
        <v>2341</v>
      </c>
      <c r="J20" s="64" t="n">
        <v>1911</v>
      </c>
      <c r="K20" s="64" t="n">
        <v>310</v>
      </c>
      <c r="L20" s="64" t="n">
        <v>77</v>
      </c>
      <c r="M20" s="64" t="n">
        <v>3</v>
      </c>
      <c r="N20" s="62" t="n">
        <v>0</v>
      </c>
      <c r="O20" s="65" t="s">
        <v>36</v>
      </c>
      <c r="P20" s="60"/>
    </row>
    <row r="21" s="46" customFormat="true" ht="18" hidden="false" customHeight="false" outlineLevel="0" collapsed="false">
      <c r="A21" s="59" t="s">
        <v>37</v>
      </c>
      <c r="B21" s="60"/>
      <c r="C21" s="60"/>
      <c r="D21" s="61"/>
      <c r="E21" s="62" t="n">
        <v>68</v>
      </c>
      <c r="F21" s="62" t="n">
        <v>3</v>
      </c>
      <c r="G21" s="63" t="n">
        <v>7</v>
      </c>
      <c r="H21" s="64" t="n">
        <v>11</v>
      </c>
      <c r="I21" s="64" t="n">
        <v>29</v>
      </c>
      <c r="J21" s="64" t="n">
        <v>16</v>
      </c>
      <c r="K21" s="64" t="n">
        <v>2</v>
      </c>
      <c r="L21" s="64" t="n">
        <v>0</v>
      </c>
      <c r="M21" s="64" t="n">
        <v>0</v>
      </c>
      <c r="N21" s="62" t="n">
        <v>0</v>
      </c>
      <c r="O21" s="65" t="s">
        <v>38</v>
      </c>
      <c r="P21" s="60"/>
    </row>
    <row r="22" s="46" customFormat="true" ht="18" hidden="false" customHeight="false" outlineLevel="0" collapsed="false">
      <c r="A22" s="59" t="s">
        <v>39</v>
      </c>
      <c r="B22" s="60"/>
      <c r="C22" s="60"/>
      <c r="D22" s="61"/>
      <c r="E22" s="62" t="n">
        <v>7</v>
      </c>
      <c r="F22" s="62" t="n">
        <v>0</v>
      </c>
      <c r="G22" s="63" t="n">
        <v>0</v>
      </c>
      <c r="H22" s="64" t="n">
        <v>2</v>
      </c>
      <c r="I22" s="64" t="n">
        <v>3</v>
      </c>
      <c r="J22" s="64" t="n">
        <v>1</v>
      </c>
      <c r="K22" s="64" t="n">
        <v>1</v>
      </c>
      <c r="L22" s="64" t="n">
        <v>0</v>
      </c>
      <c r="M22" s="64" t="n">
        <v>0</v>
      </c>
      <c r="N22" s="62" t="n">
        <v>0</v>
      </c>
      <c r="O22" s="65" t="s">
        <v>40</v>
      </c>
      <c r="P22" s="60"/>
    </row>
    <row r="23" s="46" customFormat="true" ht="18" hidden="false" customHeight="false" outlineLevel="0" collapsed="false">
      <c r="A23" s="59" t="s">
        <v>41</v>
      </c>
      <c r="B23" s="60"/>
      <c r="C23" s="60"/>
      <c r="D23" s="61"/>
      <c r="E23" s="62" t="n">
        <v>6521</v>
      </c>
      <c r="F23" s="62" t="n">
        <v>208</v>
      </c>
      <c r="G23" s="63" t="n">
        <v>1158</v>
      </c>
      <c r="H23" s="64" t="n">
        <v>1044</v>
      </c>
      <c r="I23" s="64" t="n">
        <v>2202</v>
      </c>
      <c r="J23" s="64" t="n">
        <v>1555</v>
      </c>
      <c r="K23" s="64" t="n">
        <v>273</v>
      </c>
      <c r="L23" s="64" t="n">
        <v>77</v>
      </c>
      <c r="M23" s="64" t="n">
        <v>3</v>
      </c>
      <c r="N23" s="62" t="n">
        <v>1</v>
      </c>
      <c r="O23" s="65" t="s">
        <v>42</v>
      </c>
      <c r="P23" s="60"/>
    </row>
    <row r="24" s="46" customFormat="true" ht="18" hidden="false" customHeight="false" outlineLevel="0" collapsed="false">
      <c r="A24" s="59" t="s">
        <v>43</v>
      </c>
      <c r="B24" s="60"/>
      <c r="C24" s="60"/>
      <c r="D24" s="61"/>
      <c r="E24" s="62" t="n">
        <v>417</v>
      </c>
      <c r="F24" s="62" t="n">
        <v>0</v>
      </c>
      <c r="G24" s="63" t="n">
        <v>5</v>
      </c>
      <c r="H24" s="64" t="n">
        <v>24</v>
      </c>
      <c r="I24" s="64" t="n">
        <v>166</v>
      </c>
      <c r="J24" s="64" t="n">
        <v>175</v>
      </c>
      <c r="K24" s="64" t="n">
        <v>39</v>
      </c>
      <c r="L24" s="64" t="n">
        <v>8</v>
      </c>
      <c r="M24" s="64" t="n">
        <v>0</v>
      </c>
      <c r="N24" s="62" t="n">
        <v>0</v>
      </c>
      <c r="O24" s="65" t="s">
        <v>32</v>
      </c>
      <c r="P24" s="60"/>
    </row>
    <row r="25" s="46" customFormat="true" ht="2.25" hidden="false" customHeight="true" outlineLevel="0" collapsed="false">
      <c r="A25" s="45"/>
      <c r="D25" s="47"/>
      <c r="E25" s="48"/>
      <c r="F25" s="48"/>
      <c r="G25" s="49"/>
      <c r="H25" s="50"/>
      <c r="I25" s="50"/>
      <c r="J25" s="50"/>
      <c r="K25" s="50"/>
      <c r="L25" s="50"/>
      <c r="M25" s="50"/>
      <c r="N25" s="48"/>
      <c r="O25" s="51"/>
      <c r="P25" s="14"/>
    </row>
    <row r="26" s="34" customFormat="true" ht="18" hidden="false" customHeight="false" outlineLevel="0" collapsed="false">
      <c r="A26" s="73" t="s">
        <v>44</v>
      </c>
      <c r="D26" s="74"/>
      <c r="E26" s="75" t="n">
        <v>19203</v>
      </c>
      <c r="F26" s="75" t="n">
        <v>32</v>
      </c>
      <c r="G26" s="38" t="n">
        <v>405</v>
      </c>
      <c r="H26" s="40" t="n">
        <v>1194</v>
      </c>
      <c r="I26" s="40" t="n">
        <v>5259</v>
      </c>
      <c r="J26" s="40" t="n">
        <v>8599</v>
      </c>
      <c r="K26" s="40" t="n">
        <v>2777</v>
      </c>
      <c r="L26" s="40" t="n">
        <v>916</v>
      </c>
      <c r="M26" s="40" t="n">
        <v>20</v>
      </c>
      <c r="N26" s="75" t="n">
        <v>1</v>
      </c>
      <c r="O26" s="41" t="s">
        <v>45</v>
      </c>
      <c r="P26" s="76"/>
    </row>
    <row r="27" s="46" customFormat="true" ht="5.25" hidden="false" customHeight="true" outlineLevel="0" collapsed="false">
      <c r="A27" s="77"/>
      <c r="B27" s="78"/>
      <c r="C27" s="78"/>
      <c r="D27" s="79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1"/>
      <c r="P27" s="78"/>
    </row>
    <row r="28" s="46" customFormat="true" ht="6" hidden="false" customHeight="true" outlineLevel="0" collapsed="false">
      <c r="A28" s="45"/>
      <c r="O28" s="45"/>
    </row>
    <row r="29" s="83" customFormat="true" ht="18.75" hidden="false" customHeight="false" outlineLevel="0" collapsed="false">
      <c r="A29" s="82" t="s">
        <v>4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s="83" customFormat="true" ht="18.75" hidden="false" customHeight="false" outlineLevel="0" collapsed="false">
      <c r="A30" s="8" t="s">
        <v>4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s="83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11">
    <mergeCell ref="A4:D7"/>
    <mergeCell ref="E4:N4"/>
    <mergeCell ref="O4:P7"/>
    <mergeCell ref="E5:N5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2:10:43Z</dcterms:created>
  <dc:creator>iLLUSiON</dc:creator>
  <dc:description/>
  <dc:language>en-US</dc:language>
  <cp:lastModifiedBy>iLLUSiON</cp:lastModifiedBy>
  <dcterms:modified xsi:type="dcterms:W3CDTF">2007-12-21T02:10:48Z</dcterms:modified>
  <cp:revision>0</cp:revision>
  <dc:subject/>
  <dc:title/>
</cp:coreProperties>
</file>