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จังหวัดเพชรบูรณ์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TABLE  4   PLANTED AREA OF MAJOR RICE, DAMAGED AREA, HARVESTED AREA, PRODUCTION AND </t>
  </si>
  <si>
    <t xml:space="preserve">                                          YIELD PER RAI BY AMPHOE PHETCHABUN  PROVINCE   :  CROP YEAR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                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-</t>
  </si>
  <si>
    <t xml:space="preserve"> -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เพชรบูรณ์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  <numFmt numFmtId="169" formatCode="#,##0____"/>
    <numFmt numFmtId="170" formatCode="_-* #,##0.00_-;\-* #,##0.00_-;_-* \-??_-;_-@_-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6" hidden="false" customHeight="true" outlineLevel="0" collapsed="false"/>
    <row r="5" s="11" customFormat="true" ht="19.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19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9.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9.5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9.5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11" customFormat="true" ht="5.25" hidden="false" customHeight="true" outlineLevel="0" collapsed="false">
      <c r="A10" s="12"/>
      <c r="B10" s="20"/>
      <c r="C10" s="21"/>
      <c r="D10" s="22"/>
      <c r="E10" s="21"/>
      <c r="F10" s="23"/>
      <c r="G10" s="21"/>
      <c r="H10" s="22"/>
      <c r="I10" s="21"/>
      <c r="J10" s="22"/>
      <c r="K10" s="21"/>
      <c r="L10" s="15"/>
    </row>
    <row r="11" s="11" customFormat="true" ht="5.25" hidden="false" customHeight="true" outlineLevel="0" collapsed="false">
      <c r="A11" s="24"/>
      <c r="B11" s="25"/>
      <c r="C11" s="26"/>
      <c r="D11" s="27"/>
      <c r="E11" s="26"/>
      <c r="F11" s="28"/>
      <c r="G11" s="26"/>
      <c r="H11" s="27"/>
      <c r="I11" s="26"/>
      <c r="J11" s="27"/>
      <c r="K11" s="26"/>
      <c r="L11" s="10"/>
    </row>
    <row r="12" s="11" customFormat="true" ht="27.75" hidden="false" customHeight="true" outlineLevel="0" collapsed="false">
      <c r="A12" s="29" t="s">
        <v>21</v>
      </c>
      <c r="B12" s="30" t="n">
        <f aca="false">SUM(B13:B23)</f>
        <v>1145367</v>
      </c>
      <c r="C12" s="31" t="n">
        <v>195246</v>
      </c>
      <c r="D12" s="30" t="n">
        <f aca="false">SUM(D13:D23)</f>
        <v>70437</v>
      </c>
      <c r="E12" s="31" t="n">
        <v>8376</v>
      </c>
      <c r="F12" s="32" t="n">
        <v>1070930</v>
      </c>
      <c r="G12" s="31" t="n">
        <v>186870</v>
      </c>
      <c r="H12" s="33" t="n">
        <v>674325</v>
      </c>
      <c r="I12" s="34" t="n">
        <v>112580</v>
      </c>
      <c r="J12" s="33" t="n">
        <v>627</v>
      </c>
      <c r="K12" s="31" t="n">
        <v>620</v>
      </c>
      <c r="L12" s="35" t="s">
        <v>22</v>
      </c>
    </row>
    <row r="13" customFormat="false" ht="27.75" hidden="false" customHeight="true" outlineLevel="0" collapsed="false">
      <c r="A13" s="36" t="s">
        <v>23</v>
      </c>
      <c r="B13" s="37" t="n">
        <v>184151</v>
      </c>
      <c r="C13" s="38" t="n">
        <v>32871</v>
      </c>
      <c r="D13" s="39" t="n">
        <v>8927</v>
      </c>
      <c r="E13" s="38" t="n">
        <v>1030</v>
      </c>
      <c r="F13" s="39" t="n">
        <v>175224</v>
      </c>
      <c r="G13" s="38" t="n">
        <v>31841</v>
      </c>
      <c r="H13" s="39" t="n">
        <v>122781</v>
      </c>
      <c r="I13" s="38" t="n">
        <v>20674</v>
      </c>
      <c r="J13" s="39" t="n">
        <v>700</v>
      </c>
      <c r="K13" s="38" t="n">
        <v>649</v>
      </c>
      <c r="L13" s="40" t="s">
        <v>24</v>
      </c>
    </row>
    <row r="14" customFormat="false" ht="27.75" hidden="false" customHeight="true" outlineLevel="0" collapsed="false">
      <c r="A14" s="36" t="s">
        <v>25</v>
      </c>
      <c r="B14" s="39" t="n">
        <v>143207</v>
      </c>
      <c r="C14" s="41" t="s">
        <v>26</v>
      </c>
      <c r="D14" s="42" t="s">
        <v>26</v>
      </c>
      <c r="E14" s="41" t="s">
        <v>26</v>
      </c>
      <c r="F14" s="39" t="n">
        <v>143207</v>
      </c>
      <c r="G14" s="41" t="s">
        <v>26</v>
      </c>
      <c r="H14" s="39" t="n">
        <v>101289</v>
      </c>
      <c r="I14" s="43" t="s">
        <v>26</v>
      </c>
      <c r="J14" s="41" t="s">
        <v>26</v>
      </c>
      <c r="K14" s="41" t="s">
        <v>26</v>
      </c>
      <c r="L14" s="40" t="s">
        <v>27</v>
      </c>
    </row>
    <row r="15" customFormat="false" ht="27.75" hidden="false" customHeight="true" outlineLevel="0" collapsed="false">
      <c r="A15" s="36" t="s">
        <v>28</v>
      </c>
      <c r="B15" s="44" t="n">
        <v>133304</v>
      </c>
      <c r="C15" s="38" t="n">
        <v>67177</v>
      </c>
      <c r="D15" s="39" t="n">
        <v>18696</v>
      </c>
      <c r="E15" s="38" t="n">
        <v>7346</v>
      </c>
      <c r="F15" s="39" t="n">
        <v>114608</v>
      </c>
      <c r="G15" s="38" t="n">
        <v>59831</v>
      </c>
      <c r="H15" s="39" t="n">
        <v>74495</v>
      </c>
      <c r="I15" s="45" t="n">
        <v>41881</v>
      </c>
      <c r="J15" s="39" t="n">
        <f aca="false">H15/F15*1000</f>
        <v>649.998254921123</v>
      </c>
      <c r="K15" s="38" t="n">
        <v>700</v>
      </c>
      <c r="L15" s="40" t="s">
        <v>29</v>
      </c>
    </row>
    <row r="16" customFormat="false" ht="27.75" hidden="false" customHeight="true" outlineLevel="0" collapsed="false">
      <c r="A16" s="36" t="s">
        <v>30</v>
      </c>
      <c r="B16" s="44" t="n">
        <v>14332</v>
      </c>
      <c r="C16" s="38" t="n">
        <v>42843</v>
      </c>
      <c r="D16" s="46" t="n">
        <v>225</v>
      </c>
      <c r="E16" s="41" t="s">
        <v>26</v>
      </c>
      <c r="F16" s="39" t="n">
        <v>14107</v>
      </c>
      <c r="G16" s="38" t="n">
        <v>42843</v>
      </c>
      <c r="H16" s="39" t="n">
        <v>8338</v>
      </c>
      <c r="I16" s="38" t="n">
        <v>23147</v>
      </c>
      <c r="J16" s="39" t="n">
        <v>591</v>
      </c>
      <c r="K16" s="38" t="n">
        <f aca="false">I16/G16*1000</f>
        <v>540.27495740261</v>
      </c>
      <c r="L16" s="40" t="s">
        <v>31</v>
      </c>
    </row>
    <row r="17" customFormat="false" ht="27.75" hidden="false" customHeight="true" outlineLevel="0" collapsed="false">
      <c r="A17" s="36" t="s">
        <v>32</v>
      </c>
      <c r="B17" s="44" t="n">
        <v>125110</v>
      </c>
      <c r="C17" s="38" t="n">
        <v>8015</v>
      </c>
      <c r="D17" s="42" t="s">
        <v>26</v>
      </c>
      <c r="E17" s="41" t="s">
        <v>26</v>
      </c>
      <c r="F17" s="39" t="n">
        <v>125110</v>
      </c>
      <c r="G17" s="38" t="n">
        <v>8015</v>
      </c>
      <c r="H17" s="39" t="n">
        <v>68810</v>
      </c>
      <c r="I17" s="38" t="n">
        <v>3847</v>
      </c>
      <c r="J17" s="39" t="n">
        <f aca="false">H17/F17*1000</f>
        <v>549.996003516905</v>
      </c>
      <c r="K17" s="38" t="n">
        <v>480</v>
      </c>
      <c r="L17" s="40" t="s">
        <v>33</v>
      </c>
    </row>
    <row r="18" customFormat="false" ht="27.75" hidden="false" customHeight="true" outlineLevel="0" collapsed="false">
      <c r="A18" s="36" t="s">
        <v>34</v>
      </c>
      <c r="B18" s="44" t="n">
        <v>191557</v>
      </c>
      <c r="C18" s="38" t="n">
        <v>13965</v>
      </c>
      <c r="D18" s="39" t="n">
        <v>39281</v>
      </c>
      <c r="E18" s="41" t="s">
        <v>26</v>
      </c>
      <c r="F18" s="39" t="n">
        <v>152276</v>
      </c>
      <c r="G18" s="38" t="n">
        <v>13965</v>
      </c>
      <c r="H18" s="39" t="n">
        <v>71182</v>
      </c>
      <c r="I18" s="38" t="n">
        <v>5621</v>
      </c>
      <c r="J18" s="39" t="n">
        <f aca="false">H18/F18*1000</f>
        <v>467.453833828049</v>
      </c>
      <c r="K18" s="38" t="n">
        <v>402</v>
      </c>
      <c r="L18" s="40" t="s">
        <v>35</v>
      </c>
    </row>
    <row r="19" customFormat="false" ht="27.75" hidden="false" customHeight="true" outlineLevel="0" collapsed="false">
      <c r="A19" s="36" t="s">
        <v>36</v>
      </c>
      <c r="B19" s="44" t="n">
        <v>194199</v>
      </c>
      <c r="C19" s="38" t="n">
        <v>26885</v>
      </c>
      <c r="D19" s="39" t="n">
        <v>3308</v>
      </c>
      <c r="E19" s="41" t="s">
        <v>26</v>
      </c>
      <c r="F19" s="39" t="n">
        <v>190891</v>
      </c>
      <c r="G19" s="38" t="n">
        <v>26885</v>
      </c>
      <c r="H19" s="39" t="n">
        <v>120101</v>
      </c>
      <c r="I19" s="38" t="n">
        <v>15496</v>
      </c>
      <c r="J19" s="39" t="n">
        <f aca="false">H19/F19*1000</f>
        <v>629.16009659963</v>
      </c>
      <c r="K19" s="38" t="n">
        <f aca="false">I19/G19*1000</f>
        <v>576.380881532453</v>
      </c>
      <c r="L19" s="40" t="s">
        <v>37</v>
      </c>
    </row>
    <row r="20" customFormat="false" ht="27.75" hidden="false" customHeight="true" outlineLevel="0" collapsed="false">
      <c r="A20" s="36" t="s">
        <v>38</v>
      </c>
      <c r="B20" s="44" t="n">
        <v>71468</v>
      </c>
      <c r="C20" s="38" t="n">
        <v>3160</v>
      </c>
      <c r="D20" s="42" t="s">
        <v>26</v>
      </c>
      <c r="E20" s="41" t="s">
        <v>26</v>
      </c>
      <c r="F20" s="39" t="n">
        <v>71468</v>
      </c>
      <c r="G20" s="38" t="n">
        <v>3160</v>
      </c>
      <c r="H20" s="39" t="n">
        <v>41304</v>
      </c>
      <c r="I20" s="38" t="n">
        <v>1722</v>
      </c>
      <c r="J20" s="39" t="n">
        <v>577</v>
      </c>
      <c r="K20" s="38" t="n">
        <f aca="false">I20/G20*1000</f>
        <v>544.93670886076</v>
      </c>
      <c r="L20" s="40" t="s">
        <v>39</v>
      </c>
    </row>
    <row r="21" customFormat="false" ht="27.75" hidden="false" customHeight="true" outlineLevel="0" collapsed="false">
      <c r="A21" s="36" t="s">
        <v>40</v>
      </c>
      <c r="B21" s="47" t="s">
        <v>41</v>
      </c>
      <c r="C21" s="41" t="s">
        <v>26</v>
      </c>
      <c r="D21" s="42" t="s">
        <v>26</v>
      </c>
      <c r="E21" s="41" t="s">
        <v>26</v>
      </c>
      <c r="F21" s="42" t="s">
        <v>26</v>
      </c>
      <c r="G21" s="41" t="s">
        <v>26</v>
      </c>
      <c r="H21" s="42" t="s">
        <v>42</v>
      </c>
      <c r="I21" s="41" t="s">
        <v>26</v>
      </c>
      <c r="J21" s="42" t="s">
        <v>26</v>
      </c>
      <c r="K21" s="41" t="s">
        <v>26</v>
      </c>
      <c r="L21" s="40" t="s">
        <v>43</v>
      </c>
    </row>
    <row r="22" customFormat="false" ht="27.75" hidden="false" customHeight="true" outlineLevel="0" collapsed="false">
      <c r="A22" s="36" t="s">
        <v>44</v>
      </c>
      <c r="B22" s="48" t="n">
        <v>87969</v>
      </c>
      <c r="C22" s="49" t="n">
        <v>270</v>
      </c>
      <c r="D22" s="42" t="s">
        <v>26</v>
      </c>
      <c r="E22" s="41" t="s">
        <v>26</v>
      </c>
      <c r="F22" s="39" t="n">
        <v>87969</v>
      </c>
      <c r="G22" s="49" t="n">
        <v>270</v>
      </c>
      <c r="H22" s="39" t="n">
        <v>65976</v>
      </c>
      <c r="I22" s="49" t="n">
        <v>162</v>
      </c>
      <c r="J22" s="39" t="n">
        <f aca="false">H22/F22*1000</f>
        <v>749.991474269345</v>
      </c>
      <c r="K22" s="49" t="n">
        <v>600</v>
      </c>
      <c r="L22" s="40" t="s">
        <v>45</v>
      </c>
    </row>
    <row r="23" customFormat="false" ht="27.75" hidden="false" customHeight="true" outlineLevel="0" collapsed="false">
      <c r="A23" s="36" t="s">
        <v>46</v>
      </c>
      <c r="B23" s="44" t="n">
        <v>70</v>
      </c>
      <c r="C23" s="38" t="n">
        <v>60</v>
      </c>
      <c r="D23" s="42" t="s">
        <v>26</v>
      </c>
      <c r="E23" s="41" t="s">
        <v>26</v>
      </c>
      <c r="F23" s="39" t="n">
        <v>70</v>
      </c>
      <c r="G23" s="38" t="n">
        <v>60</v>
      </c>
      <c r="H23" s="39" t="n">
        <v>49</v>
      </c>
      <c r="I23" s="38" t="n">
        <v>30</v>
      </c>
      <c r="J23" s="39" t="n">
        <v>400</v>
      </c>
      <c r="K23" s="38" t="n">
        <v>350</v>
      </c>
      <c r="L23" s="40" t="s">
        <v>47</v>
      </c>
    </row>
    <row r="24" s="6" customFormat="true" ht="6" hidden="false" customHeight="true" outlineLevel="0" collapsed="false">
      <c r="A24" s="12"/>
      <c r="B24" s="44"/>
      <c r="C24" s="38"/>
      <c r="D24" s="39"/>
      <c r="E24" s="50" t="s">
        <v>41</v>
      </c>
      <c r="F24" s="39"/>
      <c r="G24" s="38"/>
      <c r="H24" s="39"/>
      <c r="I24" s="38"/>
      <c r="J24" s="39"/>
      <c r="K24" s="38"/>
      <c r="L24" s="15"/>
    </row>
    <row r="25" s="6" customFormat="true" ht="12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1"/>
    </row>
    <row r="26" s="6" customFormat="true" ht="23.25" hidden="false" customHeight="false" outlineLevel="0" collapsed="false">
      <c r="A26" s="0"/>
      <c r="B26" s="53"/>
      <c r="C26" s="53"/>
      <c r="D26" s="53"/>
      <c r="E26" s="54" t="s">
        <v>48</v>
      </c>
      <c r="F26" s="53"/>
      <c r="G26" s="53"/>
      <c r="H26" s="53"/>
      <c r="I26" s="53"/>
      <c r="J26" s="53"/>
      <c r="K26" s="53"/>
      <c r="L26" s="53"/>
    </row>
    <row r="27" customFormat="false" ht="23.25" hidden="false" customHeight="false" outlineLevel="0" collapsed="false">
      <c r="A27" s="0"/>
      <c r="E27" s="55" t="s">
        <v>4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1:40:09Z</dcterms:created>
  <dc:creator>..</dc:creator>
  <dc:description/>
  <dc:language>en-US</dc:language>
  <cp:lastModifiedBy>User</cp:lastModifiedBy>
  <dcterms:modified xsi:type="dcterms:W3CDTF">2005-08-22T03:21:09Z</dcterms:modified>
  <cp:revision>0</cp:revision>
  <dc:subject/>
  <dc:title/>
</cp:coreProperties>
</file>