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TABLE   8.4   PLANTED AREA OF MAJOR RICE, DAMAGED AREA, HARVESTED AREA, PRODUCTION AND </t>
  </si>
  <si>
    <t xml:space="preserve">                         YIELD PER RAI BY AMPHOE  :  CROP YEAR 2001/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กาฬสินธุ์</t>
  </si>
  <si>
    <t xml:space="preserve">Muang  Kalasin</t>
  </si>
  <si>
    <t xml:space="preserve">นามน</t>
  </si>
  <si>
    <t xml:space="preserve">-</t>
  </si>
  <si>
    <t xml:space="preserve">Na  Mon</t>
  </si>
  <si>
    <t xml:space="preserve">กมลาไสย</t>
  </si>
  <si>
    <t xml:space="preserve">Kamar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กาฬสินธุ์</t>
    </r>
  </si>
  <si>
    <t xml:space="preserve">Source  :  Kalasin Provincial  Agricultural Extens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7200</xdr:colOff>
      <xdr:row>0</xdr:row>
      <xdr:rowOff>0</xdr:rowOff>
    </xdr:from>
    <xdr:to>
      <xdr:col>14</xdr:col>
      <xdr:colOff>931680</xdr:colOff>
      <xdr:row>0</xdr:row>
      <xdr:rowOff>315000</xdr:rowOff>
    </xdr:to>
    <xdr:sp>
      <xdr:nvSpPr>
        <xdr:cNvPr id="0" name="Text 2"/>
        <xdr:cNvSpPr/>
      </xdr:nvSpPr>
      <xdr:spPr>
        <a:xfrm>
          <a:off x="17886600" y="0"/>
          <a:ext cx="474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0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82"/>
    <col collapsed="false" customWidth="true" hidden="false" outlineLevel="0" max="11" min="2" style="1" width="11.82"/>
    <col collapsed="false" customWidth="true" hidden="false" outlineLevel="0" max="12" min="12" style="1" width="2.49"/>
    <col collapsed="false" customWidth="true" hidden="false" outlineLevel="0" max="13" min="13" style="1" width="21.66"/>
    <col collapsed="false" customWidth="false" hidden="false" outlineLevel="0" max="257" min="14" style="1" width="9.3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3.75" hidden="false" customHeight="true" outlineLevel="0" collapsed="false"/>
    <row r="5" s="13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0"/>
      <c r="L5" s="11"/>
      <c r="M5" s="12"/>
      <c r="N5" s="12"/>
    </row>
    <row r="6" s="13" customFormat="true" ht="22.5" hidden="false" customHeight="tru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7" t="s">
        <v>12</v>
      </c>
      <c r="K6" s="17"/>
      <c r="L6" s="18"/>
      <c r="M6" s="19"/>
      <c r="N6" s="19"/>
    </row>
    <row r="7" s="13" customFormat="true" ht="18" hidden="false" customHeight="false" outlineLevel="0" collapsed="false">
      <c r="A7" s="20" t="s">
        <v>13</v>
      </c>
      <c r="B7" s="21" t="s">
        <v>14</v>
      </c>
      <c r="C7" s="22" t="s">
        <v>15</v>
      </c>
      <c r="D7" s="23" t="s">
        <v>14</v>
      </c>
      <c r="E7" s="22" t="s">
        <v>15</v>
      </c>
      <c r="F7" s="23" t="s">
        <v>14</v>
      </c>
      <c r="G7" s="22" t="s">
        <v>15</v>
      </c>
      <c r="H7" s="23" t="s">
        <v>14</v>
      </c>
      <c r="I7" s="22" t="s">
        <v>15</v>
      </c>
      <c r="J7" s="23" t="s">
        <v>14</v>
      </c>
      <c r="K7" s="22" t="s">
        <v>15</v>
      </c>
      <c r="L7" s="24"/>
      <c r="M7" s="15" t="s">
        <v>16</v>
      </c>
      <c r="N7" s="19"/>
    </row>
    <row r="8" s="13" customFormat="true" ht="18" hidden="false" customHeight="false" outlineLevel="0" collapsed="false">
      <c r="A8" s="14"/>
      <c r="B8" s="25" t="s">
        <v>17</v>
      </c>
      <c r="C8" s="26" t="s">
        <v>18</v>
      </c>
      <c r="D8" s="27" t="s">
        <v>17</v>
      </c>
      <c r="E8" s="26" t="s">
        <v>18</v>
      </c>
      <c r="F8" s="27" t="s">
        <v>17</v>
      </c>
      <c r="G8" s="26" t="s">
        <v>18</v>
      </c>
      <c r="H8" s="27" t="s">
        <v>17</v>
      </c>
      <c r="I8" s="26" t="s">
        <v>18</v>
      </c>
      <c r="J8" s="27" t="s">
        <v>17</v>
      </c>
      <c r="K8" s="15" t="s">
        <v>18</v>
      </c>
      <c r="L8" s="16"/>
      <c r="M8" s="19"/>
      <c r="N8" s="19"/>
    </row>
    <row r="9" s="13" customFormat="true" ht="18" hidden="false" customHeight="false" outlineLevel="0" collapsed="false">
      <c r="A9" s="14"/>
      <c r="B9" s="25" t="s">
        <v>19</v>
      </c>
      <c r="C9" s="26" t="s">
        <v>20</v>
      </c>
      <c r="D9" s="27" t="s">
        <v>19</v>
      </c>
      <c r="E9" s="26" t="s">
        <v>20</v>
      </c>
      <c r="F9" s="27" t="s">
        <v>19</v>
      </c>
      <c r="G9" s="26" t="s">
        <v>20</v>
      </c>
      <c r="H9" s="27" t="s">
        <v>19</v>
      </c>
      <c r="I9" s="26" t="s">
        <v>20</v>
      </c>
      <c r="J9" s="28" t="s">
        <v>19</v>
      </c>
      <c r="K9" s="29" t="s">
        <v>20</v>
      </c>
      <c r="L9" s="16"/>
      <c r="M9" s="19"/>
      <c r="N9" s="30"/>
    </row>
    <row r="10" s="13" customFormat="true" ht="18" hidden="false" customHeight="false" outlineLevel="0" collapsed="false">
      <c r="A10" s="31" t="s">
        <v>21</v>
      </c>
      <c r="B10" s="32" t="n">
        <f aca="false">SUM(B11:B28)</f>
        <v>295964</v>
      </c>
      <c r="C10" s="33" t="n">
        <f aca="false">SUM(C11:C28)</f>
        <v>1277457</v>
      </c>
      <c r="D10" s="32" t="n">
        <f aca="false">SUM(D11:D28)</f>
        <v>56512</v>
      </c>
      <c r="E10" s="33" t="n">
        <f aca="false">SUM(E11:E28)</f>
        <v>164484</v>
      </c>
      <c r="F10" s="32" t="n">
        <f aca="false">SUM(F11:F28)</f>
        <v>239452</v>
      </c>
      <c r="G10" s="33" t="n">
        <f aca="false">SUM(G11:G28)</f>
        <v>1112973</v>
      </c>
      <c r="H10" s="32" t="n">
        <f aca="false">SUM(H11:H28)</f>
        <v>112622</v>
      </c>
      <c r="I10" s="33" t="n">
        <f aca="false">SUM(I11:I28)</f>
        <v>499245</v>
      </c>
      <c r="J10" s="32" t="n">
        <v>470</v>
      </c>
      <c r="K10" s="32" t="n">
        <v>448</v>
      </c>
      <c r="L10" s="34"/>
      <c r="M10" s="35" t="s">
        <v>22</v>
      </c>
    </row>
    <row r="11" customFormat="false" ht="21" hidden="false" customHeight="false" outlineLevel="0" collapsed="false">
      <c r="A11" s="36" t="s">
        <v>23</v>
      </c>
      <c r="B11" s="37" t="n">
        <v>28776</v>
      </c>
      <c r="C11" s="38" t="n">
        <v>198397</v>
      </c>
      <c r="D11" s="39" t="n">
        <v>5339</v>
      </c>
      <c r="E11" s="38" t="n">
        <v>45553</v>
      </c>
      <c r="F11" s="39" t="n">
        <v>23437</v>
      </c>
      <c r="G11" s="38" t="n">
        <v>152844</v>
      </c>
      <c r="H11" s="39" t="n">
        <v>11952</v>
      </c>
      <c r="I11" s="38" t="n">
        <v>76422</v>
      </c>
      <c r="J11" s="39" t="n">
        <v>510</v>
      </c>
      <c r="K11" s="38" t="n">
        <v>500</v>
      </c>
      <c r="L11" s="40"/>
      <c r="M11" s="41" t="s">
        <v>24</v>
      </c>
    </row>
    <row r="12" customFormat="false" ht="21" hidden="false" customHeight="false" outlineLevel="0" collapsed="false">
      <c r="A12" s="36" t="s">
        <v>25</v>
      </c>
      <c r="B12" s="37" t="n">
        <v>1905</v>
      </c>
      <c r="C12" s="38" t="n">
        <v>61430</v>
      </c>
      <c r="D12" s="42" t="s">
        <v>26</v>
      </c>
      <c r="E12" s="38" t="n">
        <v>2030</v>
      </c>
      <c r="F12" s="39" t="n">
        <v>1905</v>
      </c>
      <c r="G12" s="38" t="n">
        <v>59400</v>
      </c>
      <c r="H12" s="39" t="n">
        <v>914</v>
      </c>
      <c r="I12" s="38" t="n">
        <v>27204</v>
      </c>
      <c r="J12" s="39" t="n">
        <v>480</v>
      </c>
      <c r="K12" s="38" t="n">
        <v>457</v>
      </c>
      <c r="L12" s="40"/>
      <c r="M12" s="41" t="s">
        <v>27</v>
      </c>
    </row>
    <row r="13" customFormat="false" ht="21" hidden="false" customHeight="false" outlineLevel="0" collapsed="false">
      <c r="A13" s="36" t="s">
        <v>28</v>
      </c>
      <c r="B13" s="37" t="n">
        <v>76135</v>
      </c>
      <c r="C13" s="38" t="n">
        <v>79873</v>
      </c>
      <c r="D13" s="39" t="n">
        <v>28762</v>
      </c>
      <c r="E13" s="38" t="n">
        <v>17847</v>
      </c>
      <c r="F13" s="39" t="n">
        <v>47373</v>
      </c>
      <c r="G13" s="38" t="n">
        <v>62026</v>
      </c>
      <c r="H13" s="39" t="n">
        <v>26907</v>
      </c>
      <c r="I13" s="38" t="n">
        <v>39138</v>
      </c>
      <c r="J13" s="39" t="n">
        <v>568</v>
      </c>
      <c r="K13" s="38" t="n">
        <v>631</v>
      </c>
      <c r="L13" s="40"/>
      <c r="M13" s="41" t="s">
        <v>29</v>
      </c>
    </row>
    <row r="14" customFormat="false" ht="21" hidden="false" customHeight="false" outlineLevel="0" collapsed="false">
      <c r="A14" s="36" t="s">
        <v>30</v>
      </c>
      <c r="B14" s="37" t="n">
        <v>11917</v>
      </c>
      <c r="C14" s="38" t="n">
        <v>20284</v>
      </c>
      <c r="D14" s="39" t="n">
        <v>5222</v>
      </c>
      <c r="E14" s="38" t="n">
        <v>12184</v>
      </c>
      <c r="F14" s="39" t="n">
        <v>6695</v>
      </c>
      <c r="G14" s="38" t="n">
        <v>8100</v>
      </c>
      <c r="H14" s="39" t="n">
        <v>2678</v>
      </c>
      <c r="I14" s="38" t="n">
        <v>3240</v>
      </c>
      <c r="J14" s="39" t="n">
        <v>400</v>
      </c>
      <c r="K14" s="38" t="n">
        <v>400</v>
      </c>
      <c r="L14" s="40"/>
      <c r="M14" s="41" t="s">
        <v>31</v>
      </c>
    </row>
    <row r="15" customFormat="false" ht="21" hidden="false" customHeight="false" outlineLevel="0" collapsed="false">
      <c r="A15" s="36" t="s">
        <v>32</v>
      </c>
      <c r="B15" s="37" t="n">
        <v>21700</v>
      </c>
      <c r="C15" s="38" t="n">
        <v>137209</v>
      </c>
      <c r="D15" s="42" t="s">
        <v>26</v>
      </c>
      <c r="E15" s="38" t="n">
        <v>5498</v>
      </c>
      <c r="F15" s="39" t="n">
        <v>21700</v>
      </c>
      <c r="G15" s="38" t="n">
        <v>131711</v>
      </c>
      <c r="H15" s="39" t="n">
        <v>8789</v>
      </c>
      <c r="I15" s="38" t="n">
        <v>54722</v>
      </c>
      <c r="J15" s="39" t="n">
        <v>405</v>
      </c>
      <c r="K15" s="38" t="n">
        <v>415</v>
      </c>
      <c r="L15" s="40"/>
      <c r="M15" s="41" t="s">
        <v>33</v>
      </c>
    </row>
    <row r="16" customFormat="false" ht="21" hidden="false" customHeight="false" outlineLevel="0" collapsed="false">
      <c r="A16" s="36" t="s">
        <v>34</v>
      </c>
      <c r="B16" s="37" t="n">
        <v>2740</v>
      </c>
      <c r="C16" s="38" t="n">
        <v>61345</v>
      </c>
      <c r="D16" s="42" t="s">
        <v>26</v>
      </c>
      <c r="E16" s="38" t="n">
        <v>570</v>
      </c>
      <c r="F16" s="39" t="n">
        <v>2740</v>
      </c>
      <c r="G16" s="38" t="n">
        <v>60775</v>
      </c>
      <c r="H16" s="39" t="n">
        <v>1135</v>
      </c>
      <c r="I16" s="38" t="n">
        <v>27113</v>
      </c>
      <c r="J16" s="39" t="n">
        <v>414</v>
      </c>
      <c r="K16" s="38" t="n">
        <v>446</v>
      </c>
      <c r="L16" s="40"/>
      <c r="M16" s="41" t="s">
        <v>35</v>
      </c>
    </row>
    <row r="17" customFormat="false" ht="21" hidden="false" customHeight="false" outlineLevel="0" collapsed="false">
      <c r="A17" s="36" t="s">
        <v>36</v>
      </c>
      <c r="B17" s="37" t="n">
        <v>52000</v>
      </c>
      <c r="C17" s="38" t="n">
        <v>159557</v>
      </c>
      <c r="D17" s="39" t="n">
        <v>2255</v>
      </c>
      <c r="E17" s="38" t="n">
        <v>29191</v>
      </c>
      <c r="F17" s="39" t="n">
        <v>49745</v>
      </c>
      <c r="G17" s="38" t="n">
        <v>130366</v>
      </c>
      <c r="H17" s="39" t="n">
        <v>21788</v>
      </c>
      <c r="I17" s="38" t="n">
        <v>54753</v>
      </c>
      <c r="J17" s="39" t="n">
        <v>438</v>
      </c>
      <c r="K17" s="38" t="n">
        <v>420</v>
      </c>
      <c r="L17" s="40"/>
      <c r="M17" s="41" t="s">
        <v>37</v>
      </c>
    </row>
    <row r="18" customFormat="false" ht="21" hidden="false" customHeight="false" outlineLevel="0" collapsed="false">
      <c r="A18" s="36" t="s">
        <v>38</v>
      </c>
      <c r="B18" s="37" t="n">
        <v>9241</v>
      </c>
      <c r="C18" s="38" t="n">
        <v>92382</v>
      </c>
      <c r="D18" s="42" t="s">
        <v>26</v>
      </c>
      <c r="E18" s="38" t="n">
        <v>7189</v>
      </c>
      <c r="F18" s="39" t="n">
        <v>9241</v>
      </c>
      <c r="G18" s="38" t="n">
        <v>85193</v>
      </c>
      <c r="H18" s="39" t="n">
        <v>3234</v>
      </c>
      <c r="I18" s="38" t="n">
        <v>34034</v>
      </c>
      <c r="J18" s="39" t="n">
        <v>350</v>
      </c>
      <c r="K18" s="38" t="n">
        <v>399</v>
      </c>
      <c r="L18" s="40"/>
      <c r="M18" s="41" t="s">
        <v>39</v>
      </c>
    </row>
    <row r="19" customFormat="false" ht="21" hidden="false" customHeight="false" outlineLevel="0" collapsed="false">
      <c r="A19" s="36" t="s">
        <v>40</v>
      </c>
      <c r="B19" s="37" t="n">
        <v>6110</v>
      </c>
      <c r="C19" s="38" t="n">
        <v>60580</v>
      </c>
      <c r="D19" s="39" t="n">
        <v>1290</v>
      </c>
      <c r="E19" s="38" t="n">
        <v>14289</v>
      </c>
      <c r="F19" s="39" t="n">
        <v>4820</v>
      </c>
      <c r="G19" s="38" t="n">
        <v>46291</v>
      </c>
      <c r="H19" s="39" t="n">
        <v>1720</v>
      </c>
      <c r="I19" s="38" t="n">
        <v>16914</v>
      </c>
      <c r="J19" s="39" t="n">
        <v>357</v>
      </c>
      <c r="K19" s="38" t="n">
        <v>365</v>
      </c>
      <c r="L19" s="40"/>
      <c r="M19" s="41" t="s">
        <v>41</v>
      </c>
    </row>
    <row r="20" customFormat="false" ht="21" hidden="false" customHeight="false" outlineLevel="0" collapsed="false">
      <c r="A20" s="36" t="s">
        <v>42</v>
      </c>
      <c r="B20" s="37" t="n">
        <v>7702</v>
      </c>
      <c r="C20" s="38" t="n">
        <v>68926</v>
      </c>
      <c r="D20" s="42" t="s">
        <v>26</v>
      </c>
      <c r="E20" s="38" t="n">
        <v>3237</v>
      </c>
      <c r="F20" s="39" t="n">
        <v>7702</v>
      </c>
      <c r="G20" s="38" t="n">
        <v>65689</v>
      </c>
      <c r="H20" s="39" t="n">
        <v>3309</v>
      </c>
      <c r="I20" s="38" t="n">
        <v>28384</v>
      </c>
      <c r="J20" s="39" t="n">
        <v>429</v>
      </c>
      <c r="K20" s="38" t="n">
        <v>432</v>
      </c>
      <c r="L20" s="40"/>
      <c r="M20" s="41" t="s">
        <v>43</v>
      </c>
    </row>
    <row r="21" customFormat="false" ht="21" hidden="false" customHeight="false" outlineLevel="0" collapsed="false">
      <c r="A21" s="36" t="s">
        <v>44</v>
      </c>
      <c r="B21" s="37" t="n">
        <v>985</v>
      </c>
      <c r="C21" s="38" t="n">
        <v>33152</v>
      </c>
      <c r="D21" s="39" t="n">
        <v>102</v>
      </c>
      <c r="E21" s="38" t="n">
        <v>5620</v>
      </c>
      <c r="F21" s="39" t="n">
        <v>883</v>
      </c>
      <c r="G21" s="38" t="n">
        <v>27532</v>
      </c>
      <c r="H21" s="39" t="n">
        <v>426</v>
      </c>
      <c r="I21" s="38" t="n">
        <v>12979</v>
      </c>
      <c r="J21" s="39" t="n">
        <v>482</v>
      </c>
      <c r="K21" s="38" t="n">
        <v>471</v>
      </c>
      <c r="L21" s="40"/>
      <c r="M21" s="41" t="s">
        <v>45</v>
      </c>
    </row>
    <row r="22" customFormat="false" ht="21" hidden="false" customHeight="false" outlineLevel="0" collapsed="false">
      <c r="A22" s="36" t="s">
        <v>46</v>
      </c>
      <c r="B22" s="37" t="n">
        <v>4255</v>
      </c>
      <c r="C22" s="38" t="n">
        <v>56028</v>
      </c>
      <c r="D22" s="42" t="s">
        <v>26</v>
      </c>
      <c r="E22" s="38" t="n">
        <v>8179</v>
      </c>
      <c r="F22" s="39" t="n">
        <v>4255</v>
      </c>
      <c r="G22" s="38" t="n">
        <v>47849</v>
      </c>
      <c r="H22" s="39" t="n">
        <v>1772</v>
      </c>
      <c r="I22" s="38" t="n">
        <v>20783</v>
      </c>
      <c r="J22" s="39" t="n">
        <v>416</v>
      </c>
      <c r="K22" s="38" t="n">
        <v>434</v>
      </c>
      <c r="L22" s="40"/>
      <c r="M22" s="41" t="s">
        <v>47</v>
      </c>
    </row>
    <row r="23" customFormat="false" ht="21" hidden="false" customHeight="false" outlineLevel="0" collapsed="false">
      <c r="A23" s="36" t="s">
        <v>48</v>
      </c>
      <c r="B23" s="37" t="n">
        <v>8910</v>
      </c>
      <c r="C23" s="38" t="n">
        <v>71785</v>
      </c>
      <c r="D23" s="39" t="n">
        <v>29</v>
      </c>
      <c r="E23" s="38" t="n">
        <v>683</v>
      </c>
      <c r="F23" s="39" t="n">
        <v>8881</v>
      </c>
      <c r="G23" s="38" t="n">
        <v>71102</v>
      </c>
      <c r="H23" s="39" t="n">
        <v>4085</v>
      </c>
      <c r="I23" s="38" t="n">
        <v>31191</v>
      </c>
      <c r="J23" s="39" t="n">
        <v>460</v>
      </c>
      <c r="K23" s="38" t="n">
        <v>438</v>
      </c>
      <c r="L23" s="40"/>
      <c r="M23" s="41" t="s">
        <v>49</v>
      </c>
    </row>
    <row r="24" customFormat="false" ht="21" hidden="false" customHeight="false" outlineLevel="0" collapsed="false">
      <c r="A24" s="36" t="s">
        <v>50</v>
      </c>
      <c r="B24" s="37" t="n">
        <v>3500</v>
      </c>
      <c r="C24" s="38" t="n">
        <v>46405</v>
      </c>
      <c r="D24" s="43" t="s">
        <v>26</v>
      </c>
      <c r="E24" s="44" t="s">
        <v>26</v>
      </c>
      <c r="F24" s="39" t="n">
        <v>3500</v>
      </c>
      <c r="G24" s="38" t="n">
        <v>46405</v>
      </c>
      <c r="H24" s="39" t="n">
        <v>1575</v>
      </c>
      <c r="I24" s="38" t="n">
        <v>23097</v>
      </c>
      <c r="J24" s="39" t="n">
        <v>450</v>
      </c>
      <c r="K24" s="38" t="n">
        <v>497</v>
      </c>
      <c r="L24" s="40"/>
      <c r="M24" s="41" t="s">
        <v>51</v>
      </c>
    </row>
    <row r="25" customFormat="false" ht="21" hidden="false" customHeight="false" outlineLevel="0" collapsed="false">
      <c r="A25" s="36" t="s">
        <v>52</v>
      </c>
      <c r="B25" s="37" t="n">
        <v>1319</v>
      </c>
      <c r="C25" s="38" t="n">
        <v>31976</v>
      </c>
      <c r="D25" s="42" t="s">
        <v>26</v>
      </c>
      <c r="E25" s="38" t="n">
        <v>4487</v>
      </c>
      <c r="F25" s="39" t="n">
        <v>1319</v>
      </c>
      <c r="G25" s="38" t="n">
        <v>27489</v>
      </c>
      <c r="H25" s="39" t="n">
        <v>435</v>
      </c>
      <c r="I25" s="38" t="n">
        <v>9755</v>
      </c>
      <c r="J25" s="39" t="n">
        <v>330</v>
      </c>
      <c r="K25" s="38" t="n">
        <v>354</v>
      </c>
      <c r="L25" s="40"/>
      <c r="M25" s="41" t="s">
        <v>53</v>
      </c>
    </row>
    <row r="26" customFormat="false" ht="21" hidden="false" customHeight="false" outlineLevel="0" collapsed="false">
      <c r="A26" s="36" t="s">
        <v>54</v>
      </c>
      <c r="B26" s="37" t="n">
        <v>5000</v>
      </c>
      <c r="C26" s="38" t="n">
        <v>46441</v>
      </c>
      <c r="D26" s="42" t="s">
        <v>26</v>
      </c>
      <c r="E26" s="38" t="n">
        <v>1601</v>
      </c>
      <c r="F26" s="39" t="n">
        <v>5000</v>
      </c>
      <c r="G26" s="38" t="n">
        <v>44840</v>
      </c>
      <c r="H26" s="39" t="n">
        <v>1750</v>
      </c>
      <c r="I26" s="38" t="n">
        <v>17039</v>
      </c>
      <c r="J26" s="39" t="n">
        <v>350</v>
      </c>
      <c r="K26" s="38" t="n">
        <v>380</v>
      </c>
      <c r="L26" s="40"/>
      <c r="M26" s="41" t="s">
        <v>55</v>
      </c>
    </row>
    <row r="27" customFormat="false" ht="21" hidden="false" customHeight="false" outlineLevel="0" collapsed="false">
      <c r="A27" s="36" t="s">
        <v>56</v>
      </c>
      <c r="B27" s="37" t="n">
        <v>3320</v>
      </c>
      <c r="C27" s="38" t="n">
        <v>36227</v>
      </c>
      <c r="D27" s="39" t="n">
        <v>137</v>
      </c>
      <c r="E27" s="38" t="n">
        <v>3421</v>
      </c>
      <c r="F27" s="39" t="n">
        <v>3183</v>
      </c>
      <c r="G27" s="38" t="n">
        <v>32806</v>
      </c>
      <c r="H27" s="39" t="n">
        <v>1617</v>
      </c>
      <c r="I27" s="38" t="n">
        <v>16074</v>
      </c>
      <c r="J27" s="39" t="n">
        <v>508</v>
      </c>
      <c r="K27" s="38" t="n">
        <v>490</v>
      </c>
      <c r="L27" s="40"/>
      <c r="M27" s="41" t="s">
        <v>57</v>
      </c>
    </row>
    <row r="28" customFormat="false" ht="21" hidden="false" customHeight="false" outlineLevel="0" collapsed="false">
      <c r="A28" s="36" t="s">
        <v>58</v>
      </c>
      <c r="B28" s="37" t="n">
        <v>50449</v>
      </c>
      <c r="C28" s="38" t="n">
        <v>15460</v>
      </c>
      <c r="D28" s="39" t="n">
        <v>13376</v>
      </c>
      <c r="E28" s="38" t="n">
        <v>2905</v>
      </c>
      <c r="F28" s="39" t="n">
        <v>37073</v>
      </c>
      <c r="G28" s="38" t="n">
        <v>12555</v>
      </c>
      <c r="H28" s="39" t="n">
        <v>18536</v>
      </c>
      <c r="I28" s="38" t="n">
        <v>6403</v>
      </c>
      <c r="J28" s="39" t="n">
        <v>500</v>
      </c>
      <c r="K28" s="38" t="n">
        <v>510</v>
      </c>
      <c r="L28" s="40"/>
      <c r="M28" s="41" t="s">
        <v>59</v>
      </c>
      <c r="N28" s="45"/>
    </row>
    <row r="29" s="6" customFormat="true" ht="15" hidden="false" customHeight="tru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6"/>
    </row>
    <row r="30" s="6" customFormat="true" ht="23.25" hidden="false" customHeight="false" outlineLevel="0" collapsed="false">
      <c r="A30" s="0"/>
      <c r="B30" s="48"/>
      <c r="C30" s="48"/>
      <c r="D30" s="48"/>
      <c r="E30" s="49" t="s">
        <v>60</v>
      </c>
      <c r="F30" s="48"/>
      <c r="G30" s="48"/>
      <c r="H30" s="48"/>
      <c r="I30" s="48"/>
      <c r="J30" s="48"/>
      <c r="K30" s="48"/>
      <c r="L30" s="48"/>
      <c r="M30" s="48"/>
    </row>
    <row r="31" customFormat="false" ht="23.25" hidden="false" customHeight="false" outlineLevel="0" collapsed="false">
      <c r="A31" s="0"/>
      <c r="E31" s="50" t="s">
        <v>61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659722222222222" right="0.236111111111111" top="0.511805555555556" bottom="0.209722222222222" header="0.511805555555556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สถจ.กาฬสินธุ์</cp:lastModifiedBy>
  <cp:lastPrinted>2003-08-28T02:59:22Z</cp:lastPrinted>
  <cp:revision>0</cp:revision>
  <dc:subject/>
  <dc:title/>
</cp:coreProperties>
</file>