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definedNames>
    <definedName function="false" hidden="false" localSheetId="0" name="_xlnm.Print_Area" vbProcedure="false">'8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 2001/2002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 -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  -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Source  :  Phayao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0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.75" hidden="false" customHeight="true" outlineLevel="0" collapsed="false"/>
    <row r="6" s="11" customFormat="true" ht="18.75" hidden="false" customHeight="false" outlineLevel="0" collapsed="false">
      <c r="A6" s="7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/>
    </row>
    <row r="7" s="11" customFormat="true" ht="22.5" hidden="false" customHeight="true" outlineLevel="0" collapsed="false">
      <c r="A7" s="12"/>
      <c r="B7" s="13" t="s">
        <v>8</v>
      </c>
      <c r="C7" s="13"/>
      <c r="D7" s="14" t="s">
        <v>9</v>
      </c>
      <c r="E7" s="14"/>
      <c r="F7" s="14" t="s">
        <v>10</v>
      </c>
      <c r="G7" s="14"/>
      <c r="H7" s="14" t="s">
        <v>11</v>
      </c>
      <c r="I7" s="14"/>
      <c r="J7" s="14" t="s">
        <v>12</v>
      </c>
      <c r="K7" s="14"/>
      <c r="L7" s="15"/>
    </row>
    <row r="8" s="11" customFormat="true" ht="18.75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4</v>
      </c>
      <c r="E8" s="18" t="s">
        <v>15</v>
      </c>
      <c r="F8" s="19" t="s">
        <v>14</v>
      </c>
      <c r="G8" s="18" t="s">
        <v>15</v>
      </c>
      <c r="H8" s="19" t="s">
        <v>14</v>
      </c>
      <c r="I8" s="18" t="s">
        <v>15</v>
      </c>
      <c r="J8" s="19" t="s">
        <v>14</v>
      </c>
      <c r="K8" s="18" t="s">
        <v>15</v>
      </c>
      <c r="L8" s="14" t="s">
        <v>16</v>
      </c>
    </row>
    <row r="9" s="11" customFormat="true" ht="18.75" hidden="false" customHeight="false" outlineLevel="0" collapsed="false">
      <c r="A9" s="12"/>
      <c r="B9" s="20" t="s">
        <v>17</v>
      </c>
      <c r="C9" s="21" t="s">
        <v>18</v>
      </c>
      <c r="D9" s="22" t="s">
        <v>17</v>
      </c>
      <c r="E9" s="21" t="s">
        <v>18</v>
      </c>
      <c r="F9" s="22" t="s">
        <v>17</v>
      </c>
      <c r="G9" s="21" t="s">
        <v>18</v>
      </c>
      <c r="H9" s="22" t="s">
        <v>17</v>
      </c>
      <c r="I9" s="21" t="s">
        <v>18</v>
      </c>
      <c r="J9" s="22" t="s">
        <v>17</v>
      </c>
      <c r="K9" s="21" t="s">
        <v>18</v>
      </c>
      <c r="L9" s="15"/>
    </row>
    <row r="10" s="11" customFormat="true" ht="18.75" hidden="false" customHeight="false" outlineLevel="0" collapsed="false">
      <c r="A10" s="12"/>
      <c r="B10" s="20" t="s">
        <v>19</v>
      </c>
      <c r="C10" s="21" t="s">
        <v>20</v>
      </c>
      <c r="D10" s="22" t="s">
        <v>19</v>
      </c>
      <c r="E10" s="21" t="s">
        <v>20</v>
      </c>
      <c r="F10" s="22" t="s">
        <v>19</v>
      </c>
      <c r="G10" s="21" t="s">
        <v>20</v>
      </c>
      <c r="H10" s="22" t="s">
        <v>19</v>
      </c>
      <c r="I10" s="21" t="s">
        <v>20</v>
      </c>
      <c r="J10" s="22" t="s">
        <v>19</v>
      </c>
      <c r="K10" s="21" t="s">
        <v>20</v>
      </c>
      <c r="L10" s="15"/>
    </row>
    <row r="11" s="11" customFormat="true" ht="24.95" hidden="false" customHeight="true" outlineLevel="0" collapsed="false">
      <c r="A11" s="23" t="s">
        <v>21</v>
      </c>
      <c r="B11" s="24" t="n">
        <f aca="false">SUM(B12:B20)</f>
        <v>259942</v>
      </c>
      <c r="C11" s="25" t="n">
        <f aca="false">SUM(C12:C20)</f>
        <v>460417</v>
      </c>
      <c r="D11" s="24" t="n">
        <f aca="false">SUM(D12:D20)</f>
        <v>38259</v>
      </c>
      <c r="E11" s="26" t="n">
        <f aca="false">SUM(E12:E20)</f>
        <v>68519</v>
      </c>
      <c r="F11" s="27" t="n">
        <f aca="false">SUM(F12:F20)</f>
        <v>221683</v>
      </c>
      <c r="G11" s="28" t="n">
        <f aca="false">SUM(G12:G20)</f>
        <v>391898</v>
      </c>
      <c r="H11" s="24" t="n">
        <f aca="false">SUM(H12:H20)</f>
        <v>124311</v>
      </c>
      <c r="I11" s="24" t="n">
        <f aca="false">SUM(I12:I20)</f>
        <v>228213</v>
      </c>
      <c r="J11" s="27" t="n">
        <v>560</v>
      </c>
      <c r="K11" s="26" t="n">
        <v>582</v>
      </c>
      <c r="L11" s="29" t="s">
        <v>22</v>
      </c>
    </row>
    <row r="12" customFormat="false" ht="27.95" hidden="false" customHeight="true" outlineLevel="0" collapsed="false">
      <c r="A12" s="30" t="s">
        <v>23</v>
      </c>
      <c r="B12" s="31" t="n">
        <v>42295</v>
      </c>
      <c r="C12" s="32" t="n">
        <v>86274</v>
      </c>
      <c r="D12" s="33" t="n">
        <v>5200</v>
      </c>
      <c r="E12" s="32" t="n">
        <v>12132</v>
      </c>
      <c r="F12" s="33" t="n">
        <v>37095</v>
      </c>
      <c r="G12" s="32" t="n">
        <v>74142</v>
      </c>
      <c r="H12" s="33" t="n">
        <v>22257</v>
      </c>
      <c r="I12" s="32" t="n">
        <v>42928</v>
      </c>
      <c r="J12" s="33" t="n">
        <v>600</v>
      </c>
      <c r="K12" s="32" t="n">
        <v>579</v>
      </c>
      <c r="L12" s="34" t="s">
        <v>24</v>
      </c>
    </row>
    <row r="13" customFormat="false" ht="27.95" hidden="false" customHeight="true" outlineLevel="0" collapsed="false">
      <c r="A13" s="30" t="s">
        <v>25</v>
      </c>
      <c r="B13" s="31" t="n">
        <v>83196</v>
      </c>
      <c r="C13" s="32" t="n">
        <v>46197</v>
      </c>
      <c r="D13" s="33" t="n">
        <v>10400</v>
      </c>
      <c r="E13" s="32" t="n">
        <v>7260</v>
      </c>
      <c r="F13" s="33" t="n">
        <v>72796</v>
      </c>
      <c r="G13" s="32" t="n">
        <v>38937</v>
      </c>
      <c r="H13" s="33" t="n">
        <v>40037</v>
      </c>
      <c r="I13" s="32" t="n">
        <v>23362</v>
      </c>
      <c r="J13" s="33" t="n">
        <v>550</v>
      </c>
      <c r="K13" s="32" t="n">
        <v>600</v>
      </c>
      <c r="L13" s="34" t="s">
        <v>26</v>
      </c>
    </row>
    <row r="14" customFormat="false" ht="27.95" hidden="false" customHeight="true" outlineLevel="0" collapsed="false">
      <c r="A14" s="30" t="s">
        <v>27</v>
      </c>
      <c r="B14" s="31" t="n">
        <v>31144</v>
      </c>
      <c r="C14" s="32" t="n">
        <v>62229</v>
      </c>
      <c r="D14" s="33" t="n">
        <v>15464</v>
      </c>
      <c r="E14" s="32" t="n">
        <v>17941</v>
      </c>
      <c r="F14" s="33" t="n">
        <v>15680</v>
      </c>
      <c r="G14" s="32" t="n">
        <v>44288</v>
      </c>
      <c r="H14" s="33" t="n">
        <v>8624</v>
      </c>
      <c r="I14" s="32" t="n">
        <v>26572</v>
      </c>
      <c r="J14" s="33" t="n">
        <v>550</v>
      </c>
      <c r="K14" s="32" t="n">
        <v>600</v>
      </c>
      <c r="L14" s="34" t="s">
        <v>28</v>
      </c>
    </row>
    <row r="15" customFormat="false" ht="27.95" hidden="false" customHeight="true" outlineLevel="0" collapsed="false">
      <c r="A15" s="30" t="s">
        <v>29</v>
      </c>
      <c r="B15" s="31" t="n">
        <v>107</v>
      </c>
      <c r="C15" s="32" t="n">
        <v>17067</v>
      </c>
      <c r="D15" s="35" t="s">
        <v>30</v>
      </c>
      <c r="E15" s="32" t="n">
        <v>668</v>
      </c>
      <c r="F15" s="33" t="n">
        <v>107</v>
      </c>
      <c r="G15" s="32" t="n">
        <v>16399</v>
      </c>
      <c r="H15" s="33" t="n">
        <v>55</v>
      </c>
      <c r="I15" s="32" t="n">
        <v>9003</v>
      </c>
      <c r="J15" s="33" t="n">
        <v>520</v>
      </c>
      <c r="K15" s="32" t="n">
        <v>549</v>
      </c>
      <c r="L15" s="34" t="s">
        <v>31</v>
      </c>
    </row>
    <row r="16" customFormat="false" ht="27.95" hidden="false" customHeight="true" outlineLevel="0" collapsed="false">
      <c r="A16" s="30" t="s">
        <v>32</v>
      </c>
      <c r="B16" s="31" t="n">
        <v>50658</v>
      </c>
      <c r="C16" s="32" t="n">
        <v>109973</v>
      </c>
      <c r="D16" s="33" t="n">
        <v>2796</v>
      </c>
      <c r="E16" s="32" t="n">
        <v>19411</v>
      </c>
      <c r="F16" s="33" t="n">
        <v>47862</v>
      </c>
      <c r="G16" s="32" t="n">
        <v>90562</v>
      </c>
      <c r="H16" s="33" t="n">
        <v>26324</v>
      </c>
      <c r="I16" s="32" t="n">
        <v>54337</v>
      </c>
      <c r="J16" s="33" t="n">
        <v>550</v>
      </c>
      <c r="K16" s="32" t="n">
        <v>600</v>
      </c>
      <c r="L16" s="34" t="s">
        <v>33</v>
      </c>
    </row>
    <row r="17" customFormat="false" ht="27.95" hidden="false" customHeight="true" outlineLevel="0" collapsed="false">
      <c r="A17" s="30" t="s">
        <v>34</v>
      </c>
      <c r="B17" s="31" t="n">
        <v>1965</v>
      </c>
      <c r="C17" s="32" t="n">
        <v>33865</v>
      </c>
      <c r="D17" s="35" t="s">
        <v>35</v>
      </c>
      <c r="E17" s="32" t="n">
        <v>202</v>
      </c>
      <c r="F17" s="33" t="n">
        <v>1965</v>
      </c>
      <c r="G17" s="32" t="n">
        <v>33663</v>
      </c>
      <c r="H17" s="33" t="n">
        <v>1277</v>
      </c>
      <c r="I17" s="32" t="n">
        <v>20197</v>
      </c>
      <c r="J17" s="33" t="n">
        <v>650</v>
      </c>
      <c r="K17" s="32" t="n">
        <v>600</v>
      </c>
      <c r="L17" s="34" t="s">
        <v>36</v>
      </c>
    </row>
    <row r="18" customFormat="false" ht="27.95" hidden="false" customHeight="true" outlineLevel="0" collapsed="false">
      <c r="A18" s="30" t="s">
        <v>37</v>
      </c>
      <c r="B18" s="31" t="n">
        <v>13391</v>
      </c>
      <c r="C18" s="32" t="n">
        <v>38420</v>
      </c>
      <c r="D18" s="33" t="n">
        <v>876</v>
      </c>
      <c r="E18" s="32" t="n">
        <v>2012</v>
      </c>
      <c r="F18" s="33" t="n">
        <v>12515</v>
      </c>
      <c r="G18" s="32" t="n">
        <v>36408</v>
      </c>
      <c r="H18" s="33" t="n">
        <v>7008</v>
      </c>
      <c r="I18" s="32" t="n">
        <v>19660</v>
      </c>
      <c r="J18" s="33" t="n">
        <v>560</v>
      </c>
      <c r="K18" s="32" t="n">
        <v>540</v>
      </c>
      <c r="L18" s="34" t="s">
        <v>38</v>
      </c>
    </row>
    <row r="19" customFormat="false" ht="27.95" hidden="false" customHeight="true" outlineLevel="0" collapsed="false">
      <c r="A19" s="30" t="s">
        <v>39</v>
      </c>
      <c r="B19" s="31" t="n">
        <v>6086</v>
      </c>
      <c r="C19" s="32" t="n">
        <v>26506</v>
      </c>
      <c r="D19" s="35" t="s">
        <v>30</v>
      </c>
      <c r="E19" s="36" t="s">
        <v>30</v>
      </c>
      <c r="F19" s="33" t="n">
        <v>6086</v>
      </c>
      <c r="G19" s="32" t="n">
        <v>26506</v>
      </c>
      <c r="H19" s="33" t="n">
        <v>3286</v>
      </c>
      <c r="I19" s="32" t="n">
        <v>15108</v>
      </c>
      <c r="J19" s="33" t="n">
        <v>540</v>
      </c>
      <c r="K19" s="32" t="n">
        <v>570</v>
      </c>
      <c r="L19" s="34" t="s">
        <v>40</v>
      </c>
    </row>
    <row r="20" customFormat="false" ht="27.95" hidden="false" customHeight="true" outlineLevel="0" collapsed="false">
      <c r="A20" s="30" t="s">
        <v>41</v>
      </c>
      <c r="B20" s="31" t="n">
        <v>31100</v>
      </c>
      <c r="C20" s="32" t="n">
        <v>39886</v>
      </c>
      <c r="D20" s="33" t="n">
        <v>3523</v>
      </c>
      <c r="E20" s="32" t="n">
        <v>8893</v>
      </c>
      <c r="F20" s="33" t="n">
        <v>27577</v>
      </c>
      <c r="G20" s="32" t="n">
        <v>30993</v>
      </c>
      <c r="H20" s="33" t="n">
        <v>15443</v>
      </c>
      <c r="I20" s="32" t="n">
        <v>17046</v>
      </c>
      <c r="J20" s="33" t="n">
        <v>560</v>
      </c>
      <c r="K20" s="32" t="n">
        <v>550</v>
      </c>
      <c r="L20" s="34" t="s">
        <v>42</v>
      </c>
    </row>
    <row r="21" customFormat="false" ht="21" hidden="true" customHeight="false" outlineLevel="0" collapsed="false">
      <c r="A21" s="37"/>
      <c r="B21" s="38"/>
      <c r="C21" s="39"/>
      <c r="D21" s="40"/>
      <c r="E21" s="39"/>
      <c r="F21" s="40"/>
      <c r="G21" s="39"/>
      <c r="H21" s="40"/>
      <c r="I21" s="39"/>
      <c r="J21" s="40"/>
      <c r="K21" s="39"/>
      <c r="L21" s="41"/>
    </row>
    <row r="22" customFormat="false" ht="21" hidden="true" customHeight="false" outlineLevel="0" collapsed="false">
      <c r="A22" s="37"/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1"/>
    </row>
    <row r="23" customFormat="false" ht="21" hidden="true" customHeight="false" outlineLevel="0" collapsed="false">
      <c r="A23" s="37"/>
      <c r="B23" s="38"/>
      <c r="C23" s="39"/>
      <c r="D23" s="40"/>
      <c r="E23" s="39"/>
      <c r="F23" s="40"/>
      <c r="G23" s="39"/>
      <c r="H23" s="40"/>
      <c r="I23" s="39"/>
      <c r="J23" s="40"/>
      <c r="K23" s="39"/>
      <c r="L23" s="41"/>
    </row>
    <row r="24" customFormat="false" ht="21" hidden="true" customHeight="false" outlineLevel="0" collapsed="false">
      <c r="A24" s="37"/>
      <c r="B24" s="38"/>
      <c r="C24" s="39"/>
      <c r="D24" s="40"/>
      <c r="E24" s="39"/>
      <c r="F24" s="40"/>
      <c r="G24" s="39"/>
      <c r="H24" s="40"/>
      <c r="I24" s="39"/>
      <c r="J24" s="40"/>
      <c r="K24" s="39"/>
      <c r="L24" s="41"/>
    </row>
    <row r="25" customFormat="false" ht="21" hidden="true" customHeight="false" outlineLevel="0" collapsed="false">
      <c r="A25" s="37"/>
      <c r="B25" s="38"/>
      <c r="C25" s="39"/>
      <c r="D25" s="40"/>
      <c r="E25" s="39"/>
      <c r="F25" s="40"/>
      <c r="G25" s="39"/>
      <c r="H25" s="40"/>
      <c r="I25" s="39"/>
      <c r="J25" s="40"/>
      <c r="K25" s="39"/>
      <c r="L25" s="41"/>
    </row>
    <row r="26" s="6" customFormat="true" ht="21" hidden="true" customHeight="false" outlineLevel="0" collapsed="false">
      <c r="A26" s="37"/>
      <c r="B26" s="38"/>
      <c r="C26" s="39"/>
      <c r="D26" s="40"/>
      <c r="E26" s="39"/>
      <c r="F26" s="40"/>
      <c r="G26" s="39"/>
      <c r="H26" s="40"/>
      <c r="I26" s="39"/>
      <c r="J26" s="40"/>
      <c r="K26" s="39"/>
      <c r="L26" s="41"/>
    </row>
    <row r="27" s="6" customFormat="true" ht="1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2"/>
    </row>
    <row r="28" s="6" customFormat="true" ht="23.25" hidden="false" customHeight="false" outlineLevel="0" collapsed="false">
      <c r="A28" s="0"/>
      <c r="B28" s="44"/>
      <c r="C28" s="44"/>
      <c r="D28" s="44"/>
      <c r="E28" s="45" t="s">
        <v>43</v>
      </c>
      <c r="F28" s="44"/>
      <c r="G28" s="44"/>
      <c r="H28" s="44"/>
      <c r="I28" s="44"/>
      <c r="J28" s="44"/>
      <c r="K28" s="44"/>
      <c r="L28" s="44"/>
    </row>
    <row r="29" customFormat="false" ht="23.25" hidden="false" customHeight="false" outlineLevel="0" collapsed="false">
      <c r="A29" s="0"/>
      <c r="E29" s="46" t="s">
        <v>44</v>
      </c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0395833333333333" right="0.0784722222222222" top="0.340277777777778" bottom="0.559722222222222" header="0.340277777777778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46:40Z</dcterms:created>
  <dc:creator>O.B.1. Canobi</dc:creator>
  <dc:description/>
  <dc:language>en-US</dc:language>
  <cp:lastModifiedBy>O.B.1. Canobi</cp:lastModifiedBy>
  <cp:revision>0</cp:revision>
  <dc:subject/>
  <dc:title/>
</cp:coreProperties>
</file>