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8.4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4/2545</t>
    </r>
  </si>
  <si>
    <t xml:space="preserve">                 TABLE   8.4   PLANTED AREA OF MAJOR RICE, DAMAGED AREA, HARVESTED AREA, PRODUCTION AND </t>
  </si>
  <si>
    <t xml:space="preserve">                                          YIELD PER RAI BY AMPHOE  :  CROP YEAR 20001/2002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แพร่</t>
  </si>
  <si>
    <t xml:space="preserve">                 -</t>
  </si>
  <si>
    <t xml:space="preserve">Muang  Phrae</t>
  </si>
  <si>
    <t xml:space="preserve">เด่นชัย</t>
  </si>
  <si>
    <t xml:space="preserve">Den  Chai</t>
  </si>
  <si>
    <t xml:space="preserve">ร้องกวาง</t>
  </si>
  <si>
    <t xml:space="preserve">Rong  Kwang</t>
  </si>
  <si>
    <t xml:space="preserve">ลอง</t>
  </si>
  <si>
    <t xml:space="preserve">Long</t>
  </si>
  <si>
    <t xml:space="preserve">วังชิ้น</t>
  </si>
  <si>
    <t xml:space="preserve">Wang  Chin</t>
  </si>
  <si>
    <t xml:space="preserve">สอง</t>
  </si>
  <si>
    <t xml:space="preserve">Song</t>
  </si>
  <si>
    <t xml:space="preserve">สูงเม่น</t>
  </si>
  <si>
    <t xml:space="preserve">Sung  Men</t>
  </si>
  <si>
    <t xml:space="preserve">หนองม่วงไข่</t>
  </si>
  <si>
    <t xml:space="preserve">Nong  Muang  Khai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เกษตรจังหวัดแพร่</t>
    </r>
  </si>
  <si>
    <t xml:space="preserve">Source  :  Phrae Provincial  Agricultural Extension Office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\฿#,##0_);[RED]&quot;(฿&quot;#,##0\)"/>
    <numFmt numFmtId="193" formatCode="\฿#,##0.00_);[RED]&quot;(฿&quot;#,##0.00\)"/>
    <numFmt numFmtId="194" formatCode="#,##0____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1" fillId="0" borderId="11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1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1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13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11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4" fontId="22" fillId="0" borderId="9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22" fillId="0" borderId="5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9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1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2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11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B1.XLS" xfId="29"/>
    <cellStyle name="Comma [0]_TB2.XLS" xfId="30"/>
    <cellStyle name="Comma [0]_TB3.XLS" xfId="31"/>
    <cellStyle name="Comma [0]_TB4.XLS" xfId="32"/>
    <cellStyle name="Comma [0]_TB5.XLS" xfId="33"/>
    <cellStyle name="Comma [0]_TB6.XLS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MATERAL2" xfId="40"/>
    <cellStyle name="Comma_mud plant bolted" xfId="41"/>
    <cellStyle name="Comma_TB1.XLS" xfId="42"/>
    <cellStyle name="Comma_TB2.XLS" xfId="43"/>
    <cellStyle name="Comma_TB3.XLS" xfId="44"/>
    <cellStyle name="Comma_TB4.XLS" xfId="45"/>
    <cellStyle name="Comma_TB5.XLS" xfId="46"/>
    <cellStyle name="Comma_TB6.XLS" xfId="47"/>
    <cellStyle name="Currency [0]_CAPEX94" xfId="48"/>
    <cellStyle name="Currency [0]_laroux" xfId="49"/>
    <cellStyle name="Currency [0]_laroux_1" xfId="50"/>
    <cellStyle name="Currency [0]_laroux_2" xfId="51"/>
    <cellStyle name="Currency [0]_laroux_3" xfId="52"/>
    <cellStyle name="Currency [0]_laroux_4" xfId="53"/>
    <cellStyle name="Currency [0]_laroux_5" xfId="54"/>
    <cellStyle name="Currency [0]_laroux_MATERAL2" xfId="55"/>
    <cellStyle name="Currency [0]_laroux_mud plant bolted" xfId="56"/>
    <cellStyle name="Currency [0]_MATERAL2" xfId="57"/>
    <cellStyle name="Currency [0]_mud plant bolted" xfId="58"/>
    <cellStyle name="Currency [0]_TB1.XLS" xfId="59"/>
    <cellStyle name="Currency [0]_TB2.XLS" xfId="60"/>
    <cellStyle name="Currency [0]_TB3.XLS" xfId="61"/>
    <cellStyle name="Currency [0]_TB4.XLS" xfId="62"/>
    <cellStyle name="Currency [0]_TB5.XLS" xfId="63"/>
    <cellStyle name="Currency [0]_TB6.XLS" xfId="64"/>
    <cellStyle name="Currency_CAPEX94" xfId="65"/>
    <cellStyle name="Currency_laroux" xfId="66"/>
    <cellStyle name="Currency_laroux_1" xfId="67"/>
    <cellStyle name="Currency_laroux_2" xfId="68"/>
    <cellStyle name="Currency_laroux_3" xfId="69"/>
    <cellStyle name="Currency_laroux_4" xfId="70"/>
    <cellStyle name="Currency_laroux_5" xfId="71"/>
    <cellStyle name="Currency_laroux_6" xfId="72"/>
    <cellStyle name="Currency_MATERAL2" xfId="73"/>
    <cellStyle name="Currency_mud plant bolted" xfId="74"/>
    <cellStyle name="Currency_TB1.XLS" xfId="75"/>
    <cellStyle name="Currency_TB2.XLS" xfId="76"/>
    <cellStyle name="Currency_TB3.XLS" xfId="77"/>
    <cellStyle name="Currency_TB4.XLS" xfId="78"/>
    <cellStyle name="Currency_TB5.XLS" xfId="79"/>
    <cellStyle name="Currency_TB6.XLS" xfId="80"/>
    <cellStyle name="Enghead" xfId="81"/>
    <cellStyle name="Normal_4018fin" xfId="82"/>
    <cellStyle name="Normal_4021fin" xfId="83"/>
    <cellStyle name="Normal_A" xfId="84"/>
    <cellStyle name="Normal_A (2)" xfId="85"/>
    <cellStyle name="Normal_BREPAIR" xfId="86"/>
    <cellStyle name="Normal_CAPEX" xfId="87"/>
    <cellStyle name="Normal_CAPEX2" xfId="88"/>
    <cellStyle name="Normal_CAPEX94" xfId="89"/>
    <cellStyle name="Normal_EQCON" xfId="90"/>
    <cellStyle name="Normal_INVREV" xfId="91"/>
    <cellStyle name="Normal_laroux" xfId="92"/>
    <cellStyle name="Normal_laroux_1" xfId="93"/>
    <cellStyle name="Normal_laroux_2" xfId="94"/>
    <cellStyle name="Normal_laroux_3" xfId="95"/>
    <cellStyle name="Normal_laroux_4" xfId="96"/>
    <cellStyle name="Normal_laroux_5" xfId="97"/>
    <cellStyle name="Normal_laroux_6" xfId="98"/>
    <cellStyle name="Normal_laroux_7" xfId="99"/>
    <cellStyle name="Normal_laroux_8" xfId="100"/>
    <cellStyle name="Normal_laroux_9" xfId="101"/>
    <cellStyle name="Normal_laroux_A" xfId="102"/>
    <cellStyle name="Normal_laroux_B" xfId="103"/>
    <cellStyle name="Normal_laroux_C" xfId="104"/>
    <cellStyle name="Normal_MAJREP" xfId="105"/>
    <cellStyle name="Normal_MATERAL2" xfId="106"/>
    <cellStyle name="Normal_mud plant bolted" xfId="107"/>
    <cellStyle name="Normal_QMM-1" xfId="108"/>
    <cellStyle name="Normal_Sheet1 (2)" xfId="109"/>
    <cellStyle name="Normal_SOP" xfId="110"/>
    <cellStyle name="Normal_TB1.XLS" xfId="111"/>
    <cellStyle name="Normal_TB2.XLS" xfId="112"/>
    <cellStyle name="Normal_TB3.XLS" xfId="113"/>
    <cellStyle name="Normal_TB4.XLS" xfId="114"/>
    <cellStyle name="Normal_TB5.XLS" xfId="115"/>
    <cellStyle name="Normal_TB6.XLS" xfId="116"/>
    <cellStyle name="Thaihead" xfId="117"/>
    <cellStyle name="Title" xfId="118"/>
    <cellStyle name="ปกติ_ตาราง 8" xfId="119"/>
    <cellStyle name="เครื่องหมายจุลภาค [0]_ตาราง 8" xfId="120"/>
    <cellStyle name="เครื่องหมายจุลภาค_ตาราง 8" xfId="121"/>
    <cellStyle name="เครื่องหมายสกุลเงิน [0]_ตาราง 8" xfId="122"/>
    <cellStyle name="เครื่องหมายสกุลเงิน_ตาราง 8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fals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H12" activeCellId="0" sqref="H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8.41"/>
    <col collapsed="false" customWidth="true" hidden="false" outlineLevel="0" max="11" min="2" style="1" width="16.88"/>
    <col collapsed="false" customWidth="true" hidden="false" outlineLevel="0" max="12" min="12" style="1" width="31.08"/>
    <col collapsed="false" customWidth="false" hidden="false" outlineLevel="0" max="257" min="13" style="1" width="13.17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3.75" hidden="false" customHeight="true" outlineLevel="0" collapsed="false"/>
    <row r="5" s="11" customFormat="true" ht="18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22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8" hidden="false" customHeight="fals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8" hidden="false" customHeight="fals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</row>
    <row r="9" s="11" customFormat="true" ht="18" hidden="false" customHeight="fals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s="28" customFormat="true" ht="21" hidden="false" customHeight="false" outlineLevel="0" collapsed="false">
      <c r="A10" s="23" t="s">
        <v>21</v>
      </c>
      <c r="B10" s="24" t="n">
        <f aca="false">SUM(B11:B18)</f>
        <v>10749</v>
      </c>
      <c r="C10" s="25" t="n">
        <f aca="false">SUM(C11:C18)</f>
        <v>297472</v>
      </c>
      <c r="D10" s="26" t="n">
        <f aca="false">SUM(D11:D18)</f>
        <v>1250</v>
      </c>
      <c r="E10" s="25" t="n">
        <f aca="false">SUM(E11:E18)</f>
        <v>12573</v>
      </c>
      <c r="F10" s="26" t="n">
        <f aca="false">SUM(F11:F18)</f>
        <v>9499</v>
      </c>
      <c r="G10" s="25" t="n">
        <f aca="false">SUM(G11:G18)</f>
        <v>284899</v>
      </c>
      <c r="H10" s="26" t="n">
        <v>5883</v>
      </c>
      <c r="I10" s="25" t="n">
        <v>186664</v>
      </c>
      <c r="J10" s="26" t="n">
        <v>619</v>
      </c>
      <c r="K10" s="25" t="n">
        <v>655</v>
      </c>
      <c r="L10" s="27" t="s">
        <v>22</v>
      </c>
    </row>
    <row r="11" s="28" customFormat="true" ht="21" hidden="false" customHeight="false" outlineLevel="0" collapsed="false">
      <c r="A11" s="29" t="s">
        <v>23</v>
      </c>
      <c r="B11" s="30" t="n">
        <v>4076</v>
      </c>
      <c r="C11" s="31" t="n">
        <v>81528</v>
      </c>
      <c r="D11" s="32" t="s">
        <v>24</v>
      </c>
      <c r="E11" s="33" t="s">
        <v>24</v>
      </c>
      <c r="F11" s="34" t="n">
        <v>4076</v>
      </c>
      <c r="G11" s="31" t="n">
        <v>81528</v>
      </c>
      <c r="H11" s="34" t="n">
        <v>2445</v>
      </c>
      <c r="I11" s="31" t="n">
        <v>57069</v>
      </c>
      <c r="J11" s="34" t="n">
        <v>600</v>
      </c>
      <c r="K11" s="31" t="n">
        <v>700</v>
      </c>
      <c r="L11" s="35" t="s">
        <v>25</v>
      </c>
    </row>
    <row r="12" s="28" customFormat="true" ht="21" hidden="false" customHeight="false" outlineLevel="0" collapsed="false">
      <c r="A12" s="29" t="s">
        <v>26</v>
      </c>
      <c r="B12" s="30" t="n">
        <v>1500</v>
      </c>
      <c r="C12" s="31" t="n">
        <v>18700</v>
      </c>
      <c r="D12" s="34" t="n">
        <v>1200</v>
      </c>
      <c r="E12" s="31" t="n">
        <v>120</v>
      </c>
      <c r="F12" s="34" t="n">
        <v>300</v>
      </c>
      <c r="G12" s="31" t="n">
        <v>18580</v>
      </c>
      <c r="H12" s="34" t="n">
        <v>180</v>
      </c>
      <c r="I12" s="31" t="n">
        <v>12077</v>
      </c>
      <c r="J12" s="34" t="n">
        <v>600</v>
      </c>
      <c r="K12" s="31" t="n">
        <v>650</v>
      </c>
      <c r="L12" s="35" t="s">
        <v>27</v>
      </c>
    </row>
    <row r="13" s="28" customFormat="true" ht="21" hidden="false" customHeight="false" outlineLevel="0" collapsed="false">
      <c r="A13" s="29" t="s">
        <v>28</v>
      </c>
      <c r="B13" s="36" t="s">
        <v>24</v>
      </c>
      <c r="C13" s="31" t="n">
        <v>30550</v>
      </c>
      <c r="D13" s="32" t="s">
        <v>24</v>
      </c>
      <c r="E13" s="31" t="n">
        <v>40</v>
      </c>
      <c r="F13" s="32" t="s">
        <v>24</v>
      </c>
      <c r="G13" s="31" t="n">
        <v>30510</v>
      </c>
      <c r="H13" s="32" t="s">
        <v>24</v>
      </c>
      <c r="I13" s="31" t="n">
        <v>18916</v>
      </c>
      <c r="J13" s="32" t="s">
        <v>24</v>
      </c>
      <c r="K13" s="31" t="n">
        <v>620</v>
      </c>
      <c r="L13" s="35" t="s">
        <v>29</v>
      </c>
    </row>
    <row r="14" s="28" customFormat="true" ht="21" hidden="false" customHeight="false" outlineLevel="0" collapsed="false">
      <c r="A14" s="29" t="s">
        <v>30</v>
      </c>
      <c r="B14" s="36" t="s">
        <v>24</v>
      </c>
      <c r="C14" s="31" t="n">
        <v>39605</v>
      </c>
      <c r="D14" s="37" t="s">
        <v>24</v>
      </c>
      <c r="E14" s="33" t="s">
        <v>24</v>
      </c>
      <c r="F14" s="32" t="s">
        <v>24</v>
      </c>
      <c r="G14" s="31" t="n">
        <v>39605</v>
      </c>
      <c r="H14" s="32" t="s">
        <v>24</v>
      </c>
      <c r="I14" s="31" t="n">
        <v>21782</v>
      </c>
      <c r="J14" s="32" t="s">
        <v>24</v>
      </c>
      <c r="K14" s="31" t="n">
        <v>550</v>
      </c>
      <c r="L14" s="35" t="s">
        <v>31</v>
      </c>
    </row>
    <row r="15" s="28" customFormat="true" ht="21" hidden="false" customHeight="false" outlineLevel="0" collapsed="false">
      <c r="A15" s="29" t="s">
        <v>32</v>
      </c>
      <c r="B15" s="30" t="n">
        <v>400</v>
      </c>
      <c r="C15" s="31" t="n">
        <v>23838</v>
      </c>
      <c r="D15" s="32" t="s">
        <v>24</v>
      </c>
      <c r="E15" s="31" t="n">
        <v>4138</v>
      </c>
      <c r="F15" s="34" t="n">
        <v>400</v>
      </c>
      <c r="G15" s="31" t="n">
        <v>19700</v>
      </c>
      <c r="H15" s="34" t="n">
        <v>240</v>
      </c>
      <c r="I15" s="31" t="n">
        <v>11505</v>
      </c>
      <c r="J15" s="34" t="n">
        <v>600</v>
      </c>
      <c r="K15" s="31" t="n">
        <v>584</v>
      </c>
      <c r="L15" s="35" t="s">
        <v>33</v>
      </c>
    </row>
    <row r="16" s="28" customFormat="true" ht="21" hidden="false" customHeight="false" outlineLevel="0" collapsed="false">
      <c r="A16" s="29" t="s">
        <v>34</v>
      </c>
      <c r="B16" s="30" t="n">
        <v>1050</v>
      </c>
      <c r="C16" s="31" t="n">
        <v>29730</v>
      </c>
      <c r="D16" s="32" t="s">
        <v>24</v>
      </c>
      <c r="E16" s="31" t="n">
        <v>1850</v>
      </c>
      <c r="F16" s="34" t="n">
        <v>1050</v>
      </c>
      <c r="G16" s="31" t="n">
        <v>27880</v>
      </c>
      <c r="H16" s="34" t="n">
        <v>630</v>
      </c>
      <c r="I16" s="31" t="n">
        <v>17408</v>
      </c>
      <c r="J16" s="34" t="n">
        <v>600</v>
      </c>
      <c r="K16" s="31" t="n">
        <v>620</v>
      </c>
      <c r="L16" s="35" t="s">
        <v>35</v>
      </c>
    </row>
    <row r="17" s="28" customFormat="true" ht="21" hidden="false" customHeight="false" outlineLevel="0" collapsed="false">
      <c r="A17" s="29" t="s">
        <v>36</v>
      </c>
      <c r="B17" s="36" t="s">
        <v>24</v>
      </c>
      <c r="C17" s="31" t="n">
        <v>52914</v>
      </c>
      <c r="D17" s="32" t="s">
        <v>24</v>
      </c>
      <c r="E17" s="31" t="n">
        <v>6007</v>
      </c>
      <c r="F17" s="32" t="s">
        <v>24</v>
      </c>
      <c r="G17" s="31" t="n">
        <v>46907</v>
      </c>
      <c r="H17" s="32" t="s">
        <v>24</v>
      </c>
      <c r="I17" s="31" t="n">
        <v>33773</v>
      </c>
      <c r="J17" s="32" t="s">
        <v>24</v>
      </c>
      <c r="K17" s="31" t="n">
        <v>720</v>
      </c>
      <c r="L17" s="35" t="s">
        <v>37</v>
      </c>
    </row>
    <row r="18" s="28" customFormat="true" ht="21" hidden="false" customHeight="false" outlineLevel="0" collapsed="false">
      <c r="A18" s="29" t="s">
        <v>38</v>
      </c>
      <c r="B18" s="30" t="n">
        <v>3723</v>
      </c>
      <c r="C18" s="31" t="n">
        <v>20607</v>
      </c>
      <c r="D18" s="34" t="n">
        <v>50</v>
      </c>
      <c r="E18" s="31" t="n">
        <v>418</v>
      </c>
      <c r="F18" s="34" t="n">
        <v>3673</v>
      </c>
      <c r="G18" s="31" t="n">
        <v>20189</v>
      </c>
      <c r="H18" s="34" t="n">
        <v>2387</v>
      </c>
      <c r="I18" s="31" t="n">
        <v>14132</v>
      </c>
      <c r="J18" s="34" t="n">
        <v>650</v>
      </c>
      <c r="K18" s="31" t="n">
        <v>700</v>
      </c>
      <c r="L18" s="35" t="s">
        <v>39</v>
      </c>
    </row>
    <row r="19" s="6" customFormat="true" ht="21" hidden="false" customHeight="false" outlineLevel="0" collapsed="false">
      <c r="A19" s="38"/>
      <c r="B19" s="39"/>
      <c r="C19" s="40"/>
      <c r="D19" s="41"/>
      <c r="E19" s="40"/>
      <c r="F19" s="41"/>
      <c r="G19" s="40"/>
      <c r="H19" s="41"/>
      <c r="I19" s="40"/>
      <c r="J19" s="41"/>
      <c r="K19" s="40"/>
      <c r="L19" s="42"/>
    </row>
    <row r="20" s="6" customFormat="true" ht="15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3"/>
    </row>
    <row r="21" s="6" customFormat="true" ht="23.25" hidden="false" customHeight="false" outlineLevel="0" collapsed="false">
      <c r="A21" s="45"/>
      <c r="B21" s="46"/>
      <c r="C21" s="46"/>
      <c r="D21" s="46"/>
      <c r="E21" s="47" t="s">
        <v>40</v>
      </c>
      <c r="F21" s="46"/>
      <c r="G21" s="46"/>
      <c r="H21" s="46"/>
      <c r="I21" s="46"/>
      <c r="J21" s="46"/>
      <c r="K21" s="46"/>
      <c r="L21" s="46"/>
    </row>
    <row r="22" customFormat="false" ht="23.25" hidden="false" customHeight="false" outlineLevel="0" collapsed="false">
      <c r="A22" s="45"/>
      <c r="E22" s="48" t="s">
        <v>41</v>
      </c>
    </row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236111111111111" top="0.511805555555556" bottom="1.00972222222222" header="0.511805555555556" footer="1.0097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6:31:58Z</dcterms:created>
  <dc:creator>NSO</dc:creator>
  <dc:description/>
  <dc:language>en-US</dc:language>
  <cp:lastModifiedBy>NSO</cp:lastModifiedBy>
  <cp:revision>0</cp:revision>
  <dc:subject/>
  <dc:title/>
</cp:coreProperties>
</file>