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1"/>
        <charset val="222"/>
      </rPr>
      <t xml:space="preserve">8.4   </t>
    </r>
    <r>
      <rPr>
        <b val="true"/>
        <sz val="18"/>
        <rFont val="Noto Sans Devanagari"/>
        <family val="2"/>
      </rPr>
      <t xml:space="preserve">เนื้อที่ปลูกข้าวนาปี  เนื้อที่เสียหาย  เนื้อที่เก็บเกี่ยว  ผลผลิต  และผลผลิตเฉลี่ยต่อไร่ เป็นรายอำเภอ  ปีเพาะปลูก  </t>
    </r>
    <r>
      <rPr>
        <b val="true"/>
        <sz val="18"/>
        <rFont val="AngsanaUPC"/>
        <family val="1"/>
        <charset val="222"/>
      </rPr>
      <t xml:space="preserve">2544/2545</t>
    </r>
  </si>
  <si>
    <t xml:space="preserve">                     TABLE   8.4   PLANTED  AREA  OF  MAJOR  RICE, DAMAGED  AREA, HARVESTED  AREA,  PRODUCTION  AND  YIELD  PER  RAI  BY </t>
  </si>
  <si>
    <t xml:space="preserve">                                             AMPHOE : CROP  YEAR 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  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Total</t>
  </si>
  <si>
    <t xml:space="preserve">      เมืองชัยภูมิ</t>
  </si>
  <si>
    <t xml:space="preserve">        -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              -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 </t>
  </si>
  <si>
    <t xml:space="preserve">      -</t>
  </si>
  <si>
    <t xml:space="preserve">   King Amphoe Sub Yai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"/>
    <numFmt numFmtId="170" formatCode="#,##0________"/>
    <numFmt numFmtId="171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ปกติ_TABLE2" xfId="25"/>
    <cellStyle name="เครื่องหมายจุลภาค [0]_Book1" xfId="26"/>
    <cellStyle name="เครื่องหมายจุลภาค_Book1" xfId="27"/>
    <cellStyle name="เครื่องหมายสกุลเงิน [0]_Book1" xfId="28"/>
    <cellStyle name="เครื่องหมายสกุลเงิน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17"/>
    <col collapsed="false" customWidth="true" hidden="false" outlineLevel="0" max="11" min="2" style="1" width="17.9"/>
    <col collapsed="false" customWidth="true" hidden="false" outlineLevel="0" max="12" min="12" style="1" width="34.17"/>
    <col collapsed="false" customWidth="false" hidden="false" outlineLevel="0" max="257" min="13" style="1" width="13.1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4.9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8.25" hidden="false" customHeight="true" outlineLevel="0" collapsed="false">
      <c r="A4" s="8"/>
    </row>
    <row r="5" customFormat="false" ht="27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customFormat="false" ht="27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customFormat="false" ht="27" hidden="false" customHeight="true" outlineLevel="0" collapsed="false">
      <c r="A7" s="17" t="s">
        <v>13</v>
      </c>
      <c r="B7" s="18" t="s">
        <v>14</v>
      </c>
      <c r="C7" s="19" t="s">
        <v>15</v>
      </c>
      <c r="D7" s="18" t="s">
        <v>14</v>
      </c>
      <c r="E7" s="19" t="s">
        <v>15</v>
      </c>
      <c r="F7" s="18" t="s">
        <v>14</v>
      </c>
      <c r="G7" s="19" t="s">
        <v>15</v>
      </c>
      <c r="H7" s="18" t="s">
        <v>14</v>
      </c>
      <c r="I7" s="19" t="s">
        <v>15</v>
      </c>
      <c r="J7" s="18" t="s">
        <v>14</v>
      </c>
      <c r="K7" s="19" t="s">
        <v>15</v>
      </c>
      <c r="L7" s="20" t="s">
        <v>16</v>
      </c>
    </row>
    <row r="8" customFormat="false" ht="27" hidden="false" customHeight="true" outlineLevel="0" collapsed="false">
      <c r="A8" s="7"/>
      <c r="B8" s="21" t="s">
        <v>17</v>
      </c>
      <c r="C8" s="22" t="s">
        <v>18</v>
      </c>
      <c r="D8" s="21" t="s">
        <v>17</v>
      </c>
      <c r="E8" s="22" t="s">
        <v>18</v>
      </c>
      <c r="F8" s="21" t="s">
        <v>17</v>
      </c>
      <c r="G8" s="22" t="s">
        <v>18</v>
      </c>
      <c r="H8" s="21" t="s">
        <v>17</v>
      </c>
      <c r="I8" s="22" t="s">
        <v>18</v>
      </c>
      <c r="J8" s="21" t="s">
        <v>17</v>
      </c>
      <c r="K8" s="22" t="s">
        <v>18</v>
      </c>
      <c r="L8" s="23"/>
    </row>
    <row r="9" customFormat="false" ht="27" hidden="false" customHeight="true" outlineLevel="0" collapsed="false">
      <c r="A9" s="7"/>
      <c r="B9" s="21" t="s">
        <v>19</v>
      </c>
      <c r="C9" s="22" t="s">
        <v>20</v>
      </c>
      <c r="D9" s="24" t="s">
        <v>19</v>
      </c>
      <c r="E9" s="25" t="s">
        <v>20</v>
      </c>
      <c r="F9" s="21" t="s">
        <v>19</v>
      </c>
      <c r="G9" s="22" t="s">
        <v>20</v>
      </c>
      <c r="H9" s="21" t="s">
        <v>19</v>
      </c>
      <c r="I9" s="22" t="s">
        <v>20</v>
      </c>
      <c r="J9" s="24" t="s">
        <v>19</v>
      </c>
      <c r="K9" s="25" t="s">
        <v>20</v>
      </c>
      <c r="L9" s="2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35.1" hidden="false" customHeight="true" outlineLevel="0" collapsed="false">
      <c r="A10" s="27" t="s">
        <v>21</v>
      </c>
      <c r="B10" s="28" t="n">
        <f aca="false">SUM(B11:B26)</f>
        <v>850219</v>
      </c>
      <c r="C10" s="29" t="n">
        <f aca="false">SUM(C11:C26)</f>
        <v>671007</v>
      </c>
      <c r="D10" s="30" t="n">
        <f aca="false">SUM(D11:D26)</f>
        <v>60374</v>
      </c>
      <c r="E10" s="31" t="n">
        <f aca="false">SUM(E11:E26)</f>
        <v>56665</v>
      </c>
      <c r="F10" s="32" t="n">
        <f aca="false">SUM(F11:F27)</f>
        <v>789845</v>
      </c>
      <c r="G10" s="33" t="n">
        <f aca="false">SUM(G11:G27)</f>
        <v>614342</v>
      </c>
      <c r="H10" s="32" t="n">
        <f aca="false">SUM(H11:H27)</f>
        <v>324718</v>
      </c>
      <c r="I10" s="33" t="n">
        <f aca="false">SUM(I11:I27)</f>
        <v>259634</v>
      </c>
      <c r="J10" s="34" t="n">
        <f aca="false">H10*1000/F10</f>
        <v>411.116105058587</v>
      </c>
      <c r="K10" s="35" t="n">
        <f aca="false">I10*1000/G10</f>
        <v>422.621276097027</v>
      </c>
      <c r="L10" s="36" t="s">
        <v>22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</row>
    <row r="11" customFormat="false" ht="20.1" hidden="false" customHeight="true" outlineLevel="0" collapsed="false">
      <c r="A11" s="39" t="s">
        <v>23</v>
      </c>
      <c r="B11" s="40" t="n">
        <f aca="false">SUM(D11+F11)</f>
        <v>190676</v>
      </c>
      <c r="C11" s="41" t="n">
        <f aca="false">G11</f>
        <v>125319</v>
      </c>
      <c r="D11" s="42" t="n">
        <v>8044</v>
      </c>
      <c r="E11" s="43" t="s">
        <v>24</v>
      </c>
      <c r="F11" s="42" t="n">
        <v>182632</v>
      </c>
      <c r="G11" s="44" t="n">
        <v>125319</v>
      </c>
      <c r="H11" s="42" t="n">
        <v>76736</v>
      </c>
      <c r="I11" s="44" t="n">
        <v>51569</v>
      </c>
      <c r="J11" s="45" t="n">
        <f aca="false">H11*1000/F11</f>
        <v>420.167331026326</v>
      </c>
      <c r="K11" s="46" t="n">
        <f aca="false">I11*1000/G11</f>
        <v>411.501847285727</v>
      </c>
      <c r="L11" s="47" t="s">
        <v>25</v>
      </c>
    </row>
    <row r="12" customFormat="false" ht="20.1" hidden="false" customHeight="true" outlineLevel="0" collapsed="false">
      <c r="A12" s="39" t="s">
        <v>26</v>
      </c>
      <c r="B12" s="40" t="n">
        <f aca="false">SUM(D12+F12)</f>
        <v>61530</v>
      </c>
      <c r="C12" s="41" t="n">
        <f aca="false">SUM(E12+G12)</f>
        <v>84320</v>
      </c>
      <c r="D12" s="42" t="n">
        <v>5962</v>
      </c>
      <c r="E12" s="44" t="n">
        <v>9925</v>
      </c>
      <c r="F12" s="42" t="n">
        <v>55568</v>
      </c>
      <c r="G12" s="44" t="n">
        <v>74395</v>
      </c>
      <c r="H12" s="42" t="n">
        <v>22413</v>
      </c>
      <c r="I12" s="44" t="n">
        <v>31765</v>
      </c>
      <c r="J12" s="45" t="n">
        <f aca="false">H12*1000/F12</f>
        <v>403.343651022171</v>
      </c>
      <c r="K12" s="46" t="n">
        <f aca="false">I12*1000/G12</f>
        <v>426.977619463674</v>
      </c>
      <c r="L12" s="47" t="s">
        <v>27</v>
      </c>
    </row>
    <row r="13" customFormat="false" ht="20.1" hidden="false" customHeight="true" outlineLevel="0" collapsed="false">
      <c r="A13" s="39" t="s">
        <v>28</v>
      </c>
      <c r="B13" s="40" t="n">
        <f aca="false">SUM(D13+F13)</f>
        <v>30652</v>
      </c>
      <c r="C13" s="41" t="n">
        <f aca="false">SUM(E13+G13)</f>
        <v>64227</v>
      </c>
      <c r="D13" s="42" t="n">
        <v>16163</v>
      </c>
      <c r="E13" s="44" t="n">
        <v>37540</v>
      </c>
      <c r="F13" s="42" t="n">
        <v>14489</v>
      </c>
      <c r="G13" s="44" t="n">
        <v>26687</v>
      </c>
      <c r="H13" s="42" t="n">
        <v>5505</v>
      </c>
      <c r="I13" s="44" t="n">
        <v>10223</v>
      </c>
      <c r="J13" s="45" t="n">
        <f aca="false">H13*1000/F13</f>
        <v>379.943405341984</v>
      </c>
      <c r="K13" s="46" t="n">
        <f aca="false">I13*1000/G13</f>
        <v>383.07040881328</v>
      </c>
      <c r="L13" s="47" t="s">
        <v>29</v>
      </c>
    </row>
    <row r="14" customFormat="false" ht="20.1" hidden="false" customHeight="true" outlineLevel="0" collapsed="false">
      <c r="A14" s="39" t="s">
        <v>30</v>
      </c>
      <c r="B14" s="40" t="n">
        <f aca="false">SUM(D14+F14)</f>
        <v>45318</v>
      </c>
      <c r="C14" s="41" t="n">
        <f aca="false">SUM(E14+G14)</f>
        <v>86812</v>
      </c>
      <c r="D14" s="42" t="n">
        <v>880</v>
      </c>
      <c r="E14" s="44" t="n">
        <v>4325</v>
      </c>
      <c r="F14" s="42" t="n">
        <v>44438</v>
      </c>
      <c r="G14" s="44" t="n">
        <v>82487</v>
      </c>
      <c r="H14" s="42" t="n">
        <v>22219</v>
      </c>
      <c r="I14" s="44" t="n">
        <v>44633</v>
      </c>
      <c r="J14" s="45" t="n">
        <f aca="false">H14*1000/F14</f>
        <v>500</v>
      </c>
      <c r="K14" s="46" t="n">
        <f aca="false">I14*1000/G14</f>
        <v>541.091323481276</v>
      </c>
      <c r="L14" s="47" t="s">
        <v>31</v>
      </c>
    </row>
    <row r="15" customFormat="false" ht="20.1" hidden="false" customHeight="true" outlineLevel="0" collapsed="false">
      <c r="A15" s="39" t="s">
        <v>32</v>
      </c>
      <c r="B15" s="40" t="n">
        <f aca="false">SUM(D15+F15)</f>
        <v>131472</v>
      </c>
      <c r="C15" s="41" t="n">
        <f aca="false">G15</f>
        <v>11018</v>
      </c>
      <c r="D15" s="42" t="n">
        <v>11333</v>
      </c>
      <c r="E15" s="43" t="s">
        <v>24</v>
      </c>
      <c r="F15" s="42" t="n">
        <v>120139</v>
      </c>
      <c r="G15" s="44" t="n">
        <v>11018</v>
      </c>
      <c r="H15" s="42" t="n">
        <v>44993</v>
      </c>
      <c r="I15" s="44" t="n">
        <v>2971</v>
      </c>
      <c r="J15" s="45" t="n">
        <f aca="false">H15*1000/F15</f>
        <v>374.507861726833</v>
      </c>
      <c r="K15" s="46" t="n">
        <f aca="false">I15*1000/G15</f>
        <v>269.649664185878</v>
      </c>
      <c r="L15" s="47" t="s">
        <v>33</v>
      </c>
    </row>
    <row r="16" customFormat="false" ht="20.1" hidden="false" customHeight="true" outlineLevel="0" collapsed="false">
      <c r="A16" s="39" t="s">
        <v>34</v>
      </c>
      <c r="B16" s="40" t="n">
        <f aca="false">F16</f>
        <v>19336</v>
      </c>
      <c r="C16" s="41" t="n">
        <f aca="false">G16</f>
        <v>45706</v>
      </c>
      <c r="D16" s="48" t="s">
        <v>35</v>
      </c>
      <c r="E16" s="43" t="s">
        <v>24</v>
      </c>
      <c r="F16" s="42" t="n">
        <v>19336</v>
      </c>
      <c r="G16" s="44" t="n">
        <v>45706</v>
      </c>
      <c r="H16" s="42" t="n">
        <v>9668</v>
      </c>
      <c r="I16" s="44" t="n">
        <v>22853</v>
      </c>
      <c r="J16" s="45" t="n">
        <f aca="false">H16*1000/F16</f>
        <v>500</v>
      </c>
      <c r="K16" s="46" t="n">
        <f aca="false">I16*1000/G16</f>
        <v>500</v>
      </c>
      <c r="L16" s="47" t="s">
        <v>36</v>
      </c>
    </row>
    <row r="17" customFormat="false" ht="20.1" hidden="false" customHeight="true" outlineLevel="0" collapsed="false">
      <c r="A17" s="39" t="s">
        <v>37</v>
      </c>
      <c r="B17" s="40" t="n">
        <f aca="false">SUM(D17+F17)</f>
        <v>54070</v>
      </c>
      <c r="C17" s="41" t="n">
        <f aca="false">SUM(E17+G17)</f>
        <v>75731</v>
      </c>
      <c r="D17" s="42" t="n">
        <v>1400</v>
      </c>
      <c r="E17" s="44" t="n">
        <v>1665</v>
      </c>
      <c r="F17" s="42" t="n">
        <v>52670</v>
      </c>
      <c r="G17" s="44" t="n">
        <v>74066</v>
      </c>
      <c r="H17" s="42" t="n">
        <v>18961</v>
      </c>
      <c r="I17" s="44" t="n">
        <v>27552</v>
      </c>
      <c r="J17" s="45" t="n">
        <f aca="false">H17*1000/F17</f>
        <v>359.996202771976</v>
      </c>
      <c r="K17" s="46" t="n">
        <f aca="false">I17*1000/G17</f>
        <v>371.992547187644</v>
      </c>
      <c r="L17" s="47" t="s">
        <v>38</v>
      </c>
    </row>
    <row r="18" customFormat="false" ht="20.1" hidden="false" customHeight="true" outlineLevel="0" collapsed="false">
      <c r="A18" s="39" t="s">
        <v>39</v>
      </c>
      <c r="B18" s="40" t="n">
        <f aca="false">SUM(D18+F18)</f>
        <v>73708</v>
      </c>
      <c r="C18" s="41" t="n">
        <f aca="false">G18</f>
        <v>1100</v>
      </c>
      <c r="D18" s="42" t="n">
        <v>11883</v>
      </c>
      <c r="E18" s="43" t="s">
        <v>24</v>
      </c>
      <c r="F18" s="42" t="n">
        <v>61825</v>
      </c>
      <c r="G18" s="44" t="n">
        <v>1100</v>
      </c>
      <c r="H18" s="42" t="n">
        <v>28952</v>
      </c>
      <c r="I18" s="44" t="n">
        <v>545</v>
      </c>
      <c r="J18" s="45" t="n">
        <f aca="false">H18*1000/F18</f>
        <v>468.289526890417</v>
      </c>
      <c r="K18" s="46" t="n">
        <f aca="false">I18*1000/G18</f>
        <v>495.454545454545</v>
      </c>
      <c r="L18" s="47" t="s">
        <v>40</v>
      </c>
    </row>
    <row r="19" customFormat="false" ht="20.1" hidden="false" customHeight="true" outlineLevel="0" collapsed="false">
      <c r="A19" s="39" t="s">
        <v>41</v>
      </c>
      <c r="B19" s="40" t="n">
        <f aca="false">F19</f>
        <v>53446</v>
      </c>
      <c r="C19" s="41" t="n">
        <f aca="false">G19</f>
        <v>80170</v>
      </c>
      <c r="D19" s="48" t="s">
        <v>35</v>
      </c>
      <c r="E19" s="43" t="s">
        <v>24</v>
      </c>
      <c r="F19" s="42" t="n">
        <v>53446</v>
      </c>
      <c r="G19" s="44" t="n">
        <v>80170</v>
      </c>
      <c r="H19" s="42" t="n">
        <v>18706</v>
      </c>
      <c r="I19" s="44" t="n">
        <v>28059</v>
      </c>
      <c r="J19" s="45" t="n">
        <f aca="false">H19*1000/F19</f>
        <v>349.998128952588</v>
      </c>
      <c r="K19" s="46" t="n">
        <f aca="false">I19*1000/G19</f>
        <v>349.993763253087</v>
      </c>
      <c r="L19" s="47" t="s">
        <v>42</v>
      </c>
    </row>
    <row r="20" customFormat="false" ht="20.1" hidden="false" customHeight="true" outlineLevel="0" collapsed="false">
      <c r="A20" s="39" t="s">
        <v>43</v>
      </c>
      <c r="B20" s="40" t="n">
        <f aca="false">D20+F20</f>
        <v>12396</v>
      </c>
      <c r="C20" s="41" t="n">
        <f aca="false">G20</f>
        <v>2604</v>
      </c>
      <c r="D20" s="42" t="n">
        <v>1308</v>
      </c>
      <c r="E20" s="43" t="s">
        <v>24</v>
      </c>
      <c r="F20" s="42" t="n">
        <v>11088</v>
      </c>
      <c r="G20" s="44" t="n">
        <v>2604</v>
      </c>
      <c r="H20" s="42" t="n">
        <v>3880</v>
      </c>
      <c r="I20" s="44" t="n">
        <v>911</v>
      </c>
      <c r="J20" s="45" t="n">
        <f aca="false">H20*1000/F20</f>
        <v>349.92784992785</v>
      </c>
      <c r="K20" s="46" t="n">
        <f aca="false">I20*1000/G20</f>
        <v>349.846390168971</v>
      </c>
      <c r="L20" s="47" t="s">
        <v>44</v>
      </c>
    </row>
    <row r="21" customFormat="false" ht="20.1" hidden="false" customHeight="true" outlineLevel="0" collapsed="false">
      <c r="A21" s="39" t="s">
        <v>45</v>
      </c>
      <c r="B21" s="40" t="n">
        <f aca="false">F21</f>
        <v>75452</v>
      </c>
      <c r="C21" s="41" t="n">
        <f aca="false">G21</f>
        <v>6423</v>
      </c>
      <c r="D21" s="48" t="s">
        <v>35</v>
      </c>
      <c r="E21" s="43" t="s">
        <v>24</v>
      </c>
      <c r="F21" s="42" t="n">
        <v>75452</v>
      </c>
      <c r="G21" s="44" t="n">
        <v>6423</v>
      </c>
      <c r="H21" s="42" t="n">
        <v>33589</v>
      </c>
      <c r="I21" s="44" t="n">
        <v>2362</v>
      </c>
      <c r="J21" s="45" t="n">
        <f aca="false">H21*1000/F21</f>
        <v>445.170439484706</v>
      </c>
      <c r="K21" s="46" t="n">
        <f aca="false">I21*1000/G21</f>
        <v>367.740931029114</v>
      </c>
      <c r="L21" s="47" t="s">
        <v>46</v>
      </c>
    </row>
    <row r="22" customFormat="false" ht="20.1" hidden="false" customHeight="true" outlineLevel="0" collapsed="false">
      <c r="A22" s="39" t="s">
        <v>47</v>
      </c>
      <c r="B22" s="40" t="n">
        <f aca="false">SUM(D22+F22)</f>
        <v>35275</v>
      </c>
      <c r="C22" s="41" t="n">
        <f aca="false">SUM(E22+G22)</f>
        <v>55600</v>
      </c>
      <c r="D22" s="42" t="n">
        <v>1992</v>
      </c>
      <c r="E22" s="44" t="n">
        <v>2950</v>
      </c>
      <c r="F22" s="42" t="n">
        <v>33283</v>
      </c>
      <c r="G22" s="44" t="n">
        <v>52650</v>
      </c>
      <c r="H22" s="42" t="n">
        <v>14870</v>
      </c>
      <c r="I22" s="44" t="n">
        <v>23641</v>
      </c>
      <c r="J22" s="45" t="n">
        <f aca="false">H22*1000/F22</f>
        <v>446.774629690833</v>
      </c>
      <c r="K22" s="46" t="n">
        <f aca="false">I22*1000/G22</f>
        <v>449.021842355176</v>
      </c>
      <c r="L22" s="47" t="s">
        <v>48</v>
      </c>
    </row>
    <row r="23" customFormat="false" ht="20.1" hidden="false" customHeight="true" outlineLevel="0" collapsed="false">
      <c r="A23" s="39" t="s">
        <v>49</v>
      </c>
      <c r="B23" s="40" t="n">
        <f aca="false">SUM(D23+F23)</f>
        <v>18473</v>
      </c>
      <c r="C23" s="41" t="n">
        <f aca="false">SUM(E23+G23)</f>
        <v>5040</v>
      </c>
      <c r="D23" s="42" t="n">
        <v>1409</v>
      </c>
      <c r="E23" s="44" t="n">
        <v>260</v>
      </c>
      <c r="F23" s="42" t="n">
        <v>17064</v>
      </c>
      <c r="G23" s="44" t="n">
        <v>4780</v>
      </c>
      <c r="H23" s="42" t="n">
        <v>5330</v>
      </c>
      <c r="I23" s="44" t="n">
        <v>1510</v>
      </c>
      <c r="J23" s="45" t="n">
        <f aca="false">H23*1000/F23</f>
        <v>312.35349273324</v>
      </c>
      <c r="K23" s="46" t="n">
        <f aca="false">I23*1000/G23</f>
        <v>315.899581589958</v>
      </c>
      <c r="L23" s="47" t="s">
        <v>50</v>
      </c>
    </row>
    <row r="24" customFormat="false" ht="20.1" hidden="false" customHeight="true" outlineLevel="0" collapsed="false">
      <c r="A24" s="39" t="s">
        <v>51</v>
      </c>
      <c r="B24" s="40" t="n">
        <f aca="false">F24</f>
        <v>4315</v>
      </c>
      <c r="C24" s="41" t="n">
        <f aca="false">G24</f>
        <v>20302</v>
      </c>
      <c r="D24" s="48" t="s">
        <v>35</v>
      </c>
      <c r="E24" s="43" t="s">
        <v>24</v>
      </c>
      <c r="F24" s="42" t="n">
        <v>4315</v>
      </c>
      <c r="G24" s="44" t="n">
        <v>20302</v>
      </c>
      <c r="H24" s="42" t="n">
        <v>1726</v>
      </c>
      <c r="I24" s="44" t="n">
        <v>8526</v>
      </c>
      <c r="J24" s="45" t="n">
        <f aca="false">H24*1000/F24</f>
        <v>400</v>
      </c>
      <c r="K24" s="46" t="n">
        <f aca="false">I24*1000/G24</f>
        <v>419.958624766033</v>
      </c>
      <c r="L24" s="49" t="s">
        <v>52</v>
      </c>
    </row>
    <row r="25" s="7" customFormat="true" ht="20.1" hidden="false" customHeight="true" outlineLevel="0" collapsed="false">
      <c r="A25" s="50" t="s">
        <v>53</v>
      </c>
      <c r="B25" s="40" t="n">
        <f aca="false">F25</f>
        <v>37152</v>
      </c>
      <c r="C25" s="41" t="n">
        <f aca="false">G25</f>
        <v>6635</v>
      </c>
      <c r="D25" s="48" t="s">
        <v>35</v>
      </c>
      <c r="E25" s="43" t="s">
        <v>24</v>
      </c>
      <c r="F25" s="42" t="n">
        <v>37152</v>
      </c>
      <c r="G25" s="44" t="n">
        <v>6635</v>
      </c>
      <c r="H25" s="42" t="n">
        <v>14739</v>
      </c>
      <c r="I25" s="44" t="n">
        <v>2514</v>
      </c>
      <c r="J25" s="45" t="n">
        <f aca="false">H25*1000/F25</f>
        <v>396.72157622739</v>
      </c>
      <c r="K25" s="46" t="n">
        <f aca="false">I25*1000/G25</f>
        <v>378.899773926149</v>
      </c>
      <c r="L25" s="49" t="s">
        <v>54</v>
      </c>
    </row>
    <row r="26" s="7" customFormat="true" ht="20.1" hidden="false" customHeight="true" outlineLevel="0" collapsed="false">
      <c r="A26" s="50" t="s">
        <v>55</v>
      </c>
      <c r="B26" s="40" t="n">
        <f aca="false">F26</f>
        <v>6948</v>
      </c>
      <c r="C26" s="43" t="s">
        <v>24</v>
      </c>
      <c r="D26" s="48" t="s">
        <v>35</v>
      </c>
      <c r="E26" s="43" t="s">
        <v>24</v>
      </c>
      <c r="F26" s="42" t="n">
        <v>6948</v>
      </c>
      <c r="G26" s="43" t="s">
        <v>24</v>
      </c>
      <c r="H26" s="42" t="n">
        <v>2431</v>
      </c>
      <c r="I26" s="43" t="s">
        <v>24</v>
      </c>
      <c r="J26" s="45" t="n">
        <f aca="false">H26*1000/F26</f>
        <v>349.884858952216</v>
      </c>
      <c r="K26" s="43" t="s">
        <v>56</v>
      </c>
      <c r="L26" s="51" t="s">
        <v>57</v>
      </c>
    </row>
    <row r="27" s="7" customFormat="true" ht="20.1" hidden="false" customHeight="true" outlineLevel="0" collapsed="false">
      <c r="A27" s="52"/>
      <c r="B27" s="53"/>
      <c r="C27" s="54"/>
      <c r="D27" s="55"/>
      <c r="E27" s="56"/>
      <c r="F27" s="55"/>
      <c r="G27" s="57"/>
      <c r="H27" s="58"/>
      <c r="I27" s="57"/>
      <c r="J27" s="59"/>
      <c r="K27" s="57"/>
      <c r="L27" s="60"/>
    </row>
    <row r="28" customFormat="false" ht="35.1" hidden="false" customHeight="true" outlineLevel="0" collapsed="false">
      <c r="A28" s="61"/>
      <c r="B28" s="62" t="s">
        <v>58</v>
      </c>
      <c r="G28" s="63"/>
      <c r="I28" s="63" t="s">
        <v>59</v>
      </c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31:56Z</dcterms:created>
  <dc:creator>NSO</dc:creator>
  <dc:description/>
  <dc:language>en-US</dc:language>
  <cp:lastModifiedBy>chyaphum</cp:lastModifiedBy>
  <dcterms:modified xsi:type="dcterms:W3CDTF">2005-09-14T02:57:16Z</dcterms:modified>
  <cp:revision>0</cp:revision>
  <dc:subject/>
  <dc:title/>
</cp:coreProperties>
</file>