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5" sheetId="1" state="visible" r:id="rId2"/>
  </sheets>
  <definedNames>
    <definedName function="false" hidden="false" localSheetId="0" name="_xlnm.Print_Area" vbProcedure="false">'ตารางที่3.15'!$A$1:$T$3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3.15</t>
    </r>
  </si>
  <si>
    <r>
      <rPr>
        <b val="true"/>
        <sz val="15"/>
        <color rgb="FF0000FF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TABLE  </t>
    </r>
    <r>
      <rPr>
        <b val="true"/>
        <sz val="15"/>
        <color rgb="FF0000FF"/>
        <rFont val="Angsana New"/>
        <family val="1"/>
        <charset val="222"/>
      </rPr>
      <t xml:space="preserve">3.15</t>
    </r>
  </si>
  <si>
    <t xml:space="preserve">  NUMBER OF BUDDHIST MONASTERIES, BUDDHIST SANKA ABODES, CHURCHES, MOSQUES,CHURCHES BRAHMAN, PRIESTS</t>
  </si>
  <si>
    <r>
      <rPr>
        <b val="true"/>
        <sz val="14"/>
        <color rgb="FF0000FF"/>
        <rFont val="Angsana New"/>
        <family val="1"/>
        <charset val="222"/>
      </rPr>
      <t xml:space="preserve">  AND NOVICES BY AMPHOE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จำนวนวัด </t>
    </r>
    <r>
      <rPr>
        <sz val="12"/>
        <color rgb="FF0000FF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 New"/>
        <family val="1"/>
        <charset val="222"/>
      </rPr>
      <t xml:space="preserve">:</t>
    </r>
  </si>
  <si>
    <t xml:space="preserve">สำนักงานศึกษาธิการจังหวัดเชียงใหม่</t>
  </si>
  <si>
    <t xml:space="preserve">         Source  : Chiangm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4.13"/>
    <col collapsed="false" customWidth="true" hidden="false" outlineLevel="0" max="8" min="8" style="1" width="7.42"/>
    <col collapsed="false" customWidth="true" hidden="false" outlineLevel="0" max="9" min="9" style="1" width="5.42"/>
    <col collapsed="false" customWidth="true" hidden="false" outlineLevel="0" max="10" min="10" style="1" width="8.13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1" width="8.42"/>
    <col collapsed="false" customWidth="true" hidden="false" outlineLevel="0" max="17" min="17" style="1" width="4.42"/>
    <col collapsed="false" customWidth="true" hidden="false" outlineLevel="0" max="18" min="18" style="1" width="7.56"/>
    <col collapsed="false" customWidth="true" hidden="false" outlineLevel="0" max="19" min="19" style="1" width="4.13"/>
    <col collapsed="false" customWidth="true" hidden="false" outlineLevel="0" max="20" min="20" style="1" width="19.28"/>
    <col collapsed="false" customWidth="false" hidden="false" outlineLevel="0" max="257" min="21" style="1" width="9.13"/>
  </cols>
  <sheetData>
    <row r="1" s="5" customFormat="tru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</row>
    <row r="3" customFormat="false" ht="18" hidden="false" customHeight="true" outlineLevel="0" collapsed="false">
      <c r="A3" s="9"/>
      <c r="B3" s="7" t="s">
        <v>4</v>
      </c>
    </row>
    <row r="4" s="14" customFormat="true" ht="17.4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3" t="s">
        <v>13</v>
      </c>
    </row>
    <row r="5" s="14" customFormat="true" ht="18.75" hidden="false" customHeight="true" outlineLevel="0" collapsed="false">
      <c r="A5" s="10"/>
      <c r="B5" s="15" t="s">
        <v>14</v>
      </c>
      <c r="C5" s="15"/>
      <c r="D5" s="15" t="s">
        <v>15</v>
      </c>
      <c r="E5" s="15"/>
      <c r="F5" s="16" t="s">
        <v>16</v>
      </c>
      <c r="G5" s="16"/>
      <c r="H5" s="17" t="s">
        <v>17</v>
      </c>
      <c r="I5" s="17"/>
      <c r="J5" s="17" t="s">
        <v>17</v>
      </c>
      <c r="K5" s="17"/>
      <c r="L5" s="17" t="s">
        <v>17</v>
      </c>
      <c r="M5" s="17"/>
      <c r="N5" s="17" t="s">
        <v>17</v>
      </c>
      <c r="O5" s="17"/>
      <c r="P5" s="17" t="s">
        <v>17</v>
      </c>
      <c r="Q5" s="17"/>
      <c r="R5" s="17" t="s">
        <v>17</v>
      </c>
      <c r="S5" s="17"/>
      <c r="T5" s="13"/>
    </row>
    <row r="6" s="14" customFormat="true" ht="17.45" hidden="false" customHeight="true" outlineLevel="0" collapsed="false">
      <c r="A6" s="10"/>
      <c r="B6" s="18" t="s">
        <v>18</v>
      </c>
      <c r="C6" s="18"/>
      <c r="D6" s="18" t="s">
        <v>19</v>
      </c>
      <c r="E6" s="18"/>
      <c r="F6" s="17" t="s">
        <v>20</v>
      </c>
      <c r="G6" s="17"/>
      <c r="H6" s="17" t="s">
        <v>21</v>
      </c>
      <c r="I6" s="17"/>
      <c r="J6" s="17" t="s">
        <v>22</v>
      </c>
      <c r="K6" s="17"/>
      <c r="L6" s="18" t="s">
        <v>23</v>
      </c>
      <c r="M6" s="18"/>
      <c r="N6" s="17" t="s">
        <v>24</v>
      </c>
      <c r="O6" s="17"/>
      <c r="P6" s="17" t="s">
        <v>25</v>
      </c>
      <c r="Q6" s="17"/>
      <c r="R6" s="17" t="s">
        <v>26</v>
      </c>
      <c r="S6" s="17"/>
      <c r="T6" s="13"/>
    </row>
    <row r="7" s="14" customFormat="true" ht="17.45" hidden="false" customHeight="true" outlineLevel="0" collapsed="false">
      <c r="A7" s="10"/>
      <c r="B7" s="19" t="s">
        <v>27</v>
      </c>
      <c r="C7" s="19"/>
      <c r="D7" s="19" t="s">
        <v>27</v>
      </c>
      <c r="E7" s="19"/>
      <c r="F7" s="19" t="s">
        <v>28</v>
      </c>
      <c r="G7" s="19"/>
      <c r="H7" s="20" t="s">
        <v>29</v>
      </c>
      <c r="I7" s="20"/>
      <c r="J7" s="21"/>
      <c r="K7" s="22"/>
      <c r="L7" s="21"/>
      <c r="M7" s="22"/>
      <c r="N7" s="21"/>
      <c r="O7" s="22"/>
      <c r="P7" s="21"/>
      <c r="Q7" s="22"/>
      <c r="R7" s="21"/>
      <c r="S7" s="22"/>
      <c r="T7" s="13"/>
    </row>
    <row r="8" s="29" customFormat="true" ht="16.5" hidden="false" customHeight="true" outlineLevel="0" collapsed="false">
      <c r="A8" s="23" t="s">
        <v>30</v>
      </c>
      <c r="B8" s="24" t="n">
        <f aca="false">SUM(B9:B32)</f>
        <v>554</v>
      </c>
      <c r="C8" s="25"/>
      <c r="D8" s="24" t="n">
        <f aca="false">SUM(D9:D32)</f>
        <v>784</v>
      </c>
      <c r="E8" s="25"/>
      <c r="F8" s="24" t="n">
        <f aca="false">SUM(F9:F32)</f>
        <v>922</v>
      </c>
      <c r="G8" s="25"/>
      <c r="H8" s="24" t="n">
        <f aca="false">SUM(H9:H32)</f>
        <v>180</v>
      </c>
      <c r="I8" s="25"/>
      <c r="J8" s="24" t="n">
        <f aca="false">SUM(J9:J32)</f>
        <v>197</v>
      </c>
      <c r="K8" s="26"/>
      <c r="L8" s="24" t="n">
        <f aca="false">SUM(L9:L32)</f>
        <v>14</v>
      </c>
      <c r="M8" s="26"/>
      <c r="N8" s="27" t="n">
        <v>1</v>
      </c>
      <c r="O8" s="26"/>
      <c r="P8" s="27" t="n">
        <f aca="false">SUM(P9:P32)</f>
        <v>4722</v>
      </c>
      <c r="Q8" s="26"/>
      <c r="R8" s="24" t="n">
        <f aca="false">SUM(R9:R32)</f>
        <v>6969</v>
      </c>
      <c r="S8" s="26"/>
      <c r="T8" s="28" t="s">
        <v>31</v>
      </c>
    </row>
    <row r="9" s="34" customFormat="true" ht="16.5" hidden="false" customHeight="true" outlineLevel="0" collapsed="false">
      <c r="A9" s="30" t="s">
        <v>32</v>
      </c>
      <c r="B9" s="31" t="n">
        <v>3</v>
      </c>
      <c r="C9" s="32"/>
      <c r="D9" s="31" t="n">
        <v>124</v>
      </c>
      <c r="E9" s="32"/>
      <c r="F9" s="31" t="n">
        <v>82</v>
      </c>
      <c r="G9" s="32"/>
      <c r="H9" s="31" t="n">
        <v>10</v>
      </c>
      <c r="I9" s="25"/>
      <c r="J9" s="31" t="n">
        <v>8</v>
      </c>
      <c r="K9" s="26"/>
      <c r="L9" s="31" t="n">
        <v>5</v>
      </c>
      <c r="M9" s="26"/>
      <c r="N9" s="33" t="s">
        <v>33</v>
      </c>
      <c r="O9" s="26"/>
      <c r="P9" s="31" t="n">
        <v>1194</v>
      </c>
      <c r="Q9" s="26"/>
      <c r="R9" s="31" t="n">
        <v>1869</v>
      </c>
      <c r="S9" s="26"/>
      <c r="T9" s="14" t="s">
        <v>34</v>
      </c>
    </row>
    <row r="10" s="34" customFormat="true" ht="16.5" hidden="false" customHeight="true" outlineLevel="0" collapsed="false">
      <c r="A10" s="30" t="s">
        <v>35</v>
      </c>
      <c r="B10" s="31" t="n">
        <v>17</v>
      </c>
      <c r="C10" s="32"/>
      <c r="D10" s="31" t="n">
        <v>30</v>
      </c>
      <c r="E10" s="32"/>
      <c r="F10" s="31" t="n">
        <v>19</v>
      </c>
      <c r="G10" s="32"/>
      <c r="H10" s="31" t="n">
        <v>15</v>
      </c>
      <c r="I10" s="25"/>
      <c r="J10" s="31" t="n">
        <v>21</v>
      </c>
      <c r="K10" s="26"/>
      <c r="L10" s="27" t="s">
        <v>33</v>
      </c>
      <c r="M10" s="26"/>
      <c r="N10" s="27" t="s">
        <v>33</v>
      </c>
      <c r="O10" s="26"/>
      <c r="P10" s="31" t="n">
        <v>211</v>
      </c>
      <c r="Q10" s="26"/>
      <c r="R10" s="14" t="n">
        <v>138</v>
      </c>
      <c r="S10" s="26"/>
      <c r="T10" s="35" t="s">
        <v>36</v>
      </c>
    </row>
    <row r="11" s="34" customFormat="true" ht="16.5" hidden="false" customHeight="true" outlineLevel="0" collapsed="false">
      <c r="A11" s="30" t="s">
        <v>37</v>
      </c>
      <c r="B11" s="31" t="n">
        <v>9</v>
      </c>
      <c r="C11" s="32"/>
      <c r="D11" s="31" t="n">
        <v>56</v>
      </c>
      <c r="E11" s="32"/>
      <c r="F11" s="31" t="n">
        <v>61</v>
      </c>
      <c r="G11" s="32"/>
      <c r="H11" s="31" t="n">
        <v>20</v>
      </c>
      <c r="I11" s="25"/>
      <c r="J11" s="31" t="n">
        <v>17</v>
      </c>
      <c r="K11" s="26"/>
      <c r="L11" s="33" t="n">
        <v>1</v>
      </c>
      <c r="M11" s="26"/>
      <c r="N11" s="27" t="s">
        <v>33</v>
      </c>
      <c r="O11" s="26"/>
      <c r="P11" s="31" t="n">
        <v>67</v>
      </c>
      <c r="Q11" s="26"/>
      <c r="R11" s="31" t="n">
        <v>119</v>
      </c>
      <c r="S11" s="26"/>
      <c r="T11" s="35" t="s">
        <v>38</v>
      </c>
    </row>
    <row r="12" s="34" customFormat="true" ht="16.5" hidden="false" customHeight="true" outlineLevel="0" collapsed="false">
      <c r="A12" s="30" t="s">
        <v>39</v>
      </c>
      <c r="B12" s="31" t="n">
        <v>14</v>
      </c>
      <c r="C12" s="32"/>
      <c r="D12" s="31" t="n">
        <v>20</v>
      </c>
      <c r="E12" s="32"/>
      <c r="F12" s="31" t="n">
        <v>14</v>
      </c>
      <c r="G12" s="32"/>
      <c r="H12" s="31" t="n">
        <v>7</v>
      </c>
      <c r="I12" s="32"/>
      <c r="J12" s="31" t="n">
        <v>5</v>
      </c>
      <c r="K12" s="36"/>
      <c r="L12" s="33" t="n">
        <v>1</v>
      </c>
      <c r="M12" s="36"/>
      <c r="N12" s="27" t="s">
        <v>33</v>
      </c>
      <c r="O12" s="36"/>
      <c r="P12" s="31" t="n">
        <v>98</v>
      </c>
      <c r="Q12" s="36"/>
      <c r="R12" s="31" t="n">
        <v>165</v>
      </c>
      <c r="S12" s="36"/>
      <c r="T12" s="35" t="s">
        <v>40</v>
      </c>
    </row>
    <row r="13" s="34" customFormat="true" ht="16.5" hidden="false" customHeight="true" outlineLevel="0" collapsed="false">
      <c r="A13" s="30" t="s">
        <v>41</v>
      </c>
      <c r="B13" s="37" t="n">
        <v>10</v>
      </c>
      <c r="C13" s="38"/>
      <c r="D13" s="37" t="n">
        <v>18</v>
      </c>
      <c r="E13" s="38"/>
      <c r="F13" s="39" t="s">
        <v>33</v>
      </c>
      <c r="G13" s="38"/>
      <c r="H13" s="37" t="n">
        <v>18</v>
      </c>
      <c r="I13" s="38"/>
      <c r="J13" s="39" t="n">
        <v>1</v>
      </c>
      <c r="K13" s="30"/>
      <c r="L13" s="27" t="s">
        <v>33</v>
      </c>
      <c r="M13" s="30"/>
      <c r="N13" s="27" t="s">
        <v>33</v>
      </c>
      <c r="O13" s="30"/>
      <c r="P13" s="37" t="n">
        <v>63</v>
      </c>
      <c r="Q13" s="30"/>
      <c r="R13" s="31" t="n">
        <v>119</v>
      </c>
      <c r="S13" s="30"/>
      <c r="T13" s="35" t="s">
        <v>42</v>
      </c>
    </row>
    <row r="14" s="34" customFormat="true" ht="16.5" hidden="false" customHeight="true" outlineLevel="0" collapsed="false">
      <c r="A14" s="30" t="s">
        <v>43</v>
      </c>
      <c r="B14" s="37" t="n">
        <v>61</v>
      </c>
      <c r="C14" s="38"/>
      <c r="D14" s="37" t="n">
        <v>18</v>
      </c>
      <c r="E14" s="38"/>
      <c r="F14" s="37" t="n">
        <v>45</v>
      </c>
      <c r="G14" s="38"/>
      <c r="H14" s="39" t="s">
        <v>33</v>
      </c>
      <c r="I14" s="38"/>
      <c r="J14" s="37" t="n">
        <v>4</v>
      </c>
      <c r="K14" s="30"/>
      <c r="L14" s="37" t="n">
        <v>1</v>
      </c>
      <c r="M14" s="30"/>
      <c r="N14" s="27" t="s">
        <v>33</v>
      </c>
      <c r="O14" s="30"/>
      <c r="P14" s="37" t="n">
        <v>278</v>
      </c>
      <c r="Q14" s="30"/>
      <c r="R14" s="37" t="n">
        <v>266</v>
      </c>
      <c r="S14" s="30"/>
      <c r="T14" s="40" t="s">
        <v>44</v>
      </c>
    </row>
    <row r="15" s="34" customFormat="true" ht="16.5" hidden="false" customHeight="true" outlineLevel="0" collapsed="false">
      <c r="A15" s="30" t="s">
        <v>45</v>
      </c>
      <c r="B15" s="37" t="n">
        <v>13</v>
      </c>
      <c r="C15" s="38"/>
      <c r="D15" s="37" t="n">
        <v>18</v>
      </c>
      <c r="E15" s="38"/>
      <c r="F15" s="37" t="n">
        <v>18</v>
      </c>
      <c r="G15" s="38"/>
      <c r="H15" s="37" t="n">
        <v>6</v>
      </c>
      <c r="I15" s="38"/>
      <c r="J15" s="37" t="n">
        <v>6</v>
      </c>
      <c r="K15" s="30"/>
      <c r="L15" s="39" t="s">
        <v>33</v>
      </c>
      <c r="M15" s="30"/>
      <c r="N15" s="27" t="s">
        <v>33</v>
      </c>
      <c r="O15" s="30"/>
      <c r="P15" s="37" t="n">
        <v>140</v>
      </c>
      <c r="Q15" s="30"/>
      <c r="R15" s="37" t="n">
        <v>165</v>
      </c>
      <c r="S15" s="30"/>
      <c r="T15" s="35" t="s">
        <v>46</v>
      </c>
    </row>
    <row r="16" s="34" customFormat="true" ht="16.5" hidden="false" customHeight="true" outlineLevel="0" collapsed="false">
      <c r="A16" s="30" t="s">
        <v>47</v>
      </c>
      <c r="B16" s="37" t="n">
        <v>46</v>
      </c>
      <c r="C16" s="38"/>
      <c r="D16" s="37" t="n">
        <v>42</v>
      </c>
      <c r="E16" s="38"/>
      <c r="F16" s="37" t="n">
        <v>57</v>
      </c>
      <c r="G16" s="38"/>
      <c r="H16" s="39" t="s">
        <v>33</v>
      </c>
      <c r="I16" s="38"/>
      <c r="J16" s="37" t="n">
        <v>5</v>
      </c>
      <c r="K16" s="30"/>
      <c r="L16" s="37" t="n">
        <v>3</v>
      </c>
      <c r="M16" s="30"/>
      <c r="N16" s="27" t="s">
        <v>33</v>
      </c>
      <c r="O16" s="30"/>
      <c r="P16" s="37" t="n">
        <v>253</v>
      </c>
      <c r="Q16" s="30"/>
      <c r="R16" s="37" t="n">
        <v>406</v>
      </c>
      <c r="S16" s="30"/>
      <c r="T16" s="40" t="s">
        <v>48</v>
      </c>
    </row>
    <row r="17" s="34" customFormat="true" ht="16.5" hidden="false" customHeight="true" outlineLevel="0" collapsed="false">
      <c r="A17" s="30" t="s">
        <v>49</v>
      </c>
      <c r="B17" s="37" t="n">
        <v>38</v>
      </c>
      <c r="C17" s="38"/>
      <c r="D17" s="37" t="n">
        <v>33</v>
      </c>
      <c r="E17" s="38"/>
      <c r="F17" s="37" t="n">
        <v>44</v>
      </c>
      <c r="G17" s="38"/>
      <c r="H17" s="37" t="n">
        <v>26</v>
      </c>
      <c r="I17" s="38"/>
      <c r="J17" s="37" t="n">
        <v>11</v>
      </c>
      <c r="K17" s="30"/>
      <c r="L17" s="39" t="s">
        <v>33</v>
      </c>
      <c r="M17" s="30"/>
      <c r="N17" s="27" t="s">
        <v>33</v>
      </c>
      <c r="O17" s="30"/>
      <c r="P17" s="37" t="n">
        <v>105</v>
      </c>
      <c r="Q17" s="30"/>
      <c r="R17" s="37" t="n">
        <v>120</v>
      </c>
      <c r="S17" s="30"/>
      <c r="T17" s="40" t="s">
        <v>50</v>
      </c>
    </row>
    <row r="18" s="34" customFormat="true" ht="16.5" hidden="false" customHeight="true" outlineLevel="0" collapsed="false">
      <c r="A18" s="30" t="s">
        <v>51</v>
      </c>
      <c r="B18" s="37" t="n">
        <v>16</v>
      </c>
      <c r="C18" s="38"/>
      <c r="D18" s="37" t="n">
        <v>8</v>
      </c>
      <c r="E18" s="38"/>
      <c r="F18" s="37" t="n">
        <v>12</v>
      </c>
      <c r="G18" s="38"/>
      <c r="H18" s="37" t="n">
        <v>12</v>
      </c>
      <c r="I18" s="38"/>
      <c r="J18" s="37" t="n">
        <v>36</v>
      </c>
      <c r="K18" s="30"/>
      <c r="L18" s="39" t="s">
        <v>33</v>
      </c>
      <c r="M18" s="30"/>
      <c r="N18" s="27" t="s">
        <v>33</v>
      </c>
      <c r="O18" s="30"/>
      <c r="P18" s="37" t="n">
        <v>154</v>
      </c>
      <c r="Q18" s="30"/>
      <c r="R18" s="37" t="n">
        <v>444</v>
      </c>
      <c r="S18" s="30"/>
      <c r="T18" s="40" t="s">
        <v>52</v>
      </c>
    </row>
    <row r="19" s="34" customFormat="true" ht="16.5" hidden="false" customHeight="true" outlineLevel="0" collapsed="false">
      <c r="A19" s="30" t="s">
        <v>53</v>
      </c>
      <c r="B19" s="37" t="n">
        <v>28</v>
      </c>
      <c r="C19" s="38"/>
      <c r="D19" s="37" t="n">
        <v>55</v>
      </c>
      <c r="E19" s="38"/>
      <c r="F19" s="37" t="n">
        <v>7</v>
      </c>
      <c r="G19" s="38"/>
      <c r="H19" s="39" t="s">
        <v>33</v>
      </c>
      <c r="I19" s="38"/>
      <c r="J19" s="37" t="n">
        <v>9</v>
      </c>
      <c r="K19" s="30"/>
      <c r="L19" s="39" t="s">
        <v>33</v>
      </c>
      <c r="M19" s="30"/>
      <c r="N19" s="27" t="s">
        <v>33</v>
      </c>
      <c r="O19" s="30"/>
      <c r="P19" s="37" t="n">
        <v>328</v>
      </c>
      <c r="Q19" s="30"/>
      <c r="R19" s="37" t="n">
        <v>353</v>
      </c>
      <c r="S19" s="30"/>
      <c r="T19" s="40" t="s">
        <v>54</v>
      </c>
    </row>
    <row r="20" s="34" customFormat="true" ht="16.5" hidden="false" customHeight="true" outlineLevel="0" collapsed="false">
      <c r="A20" s="30" t="s">
        <v>55</v>
      </c>
      <c r="B20" s="37" t="n">
        <v>37</v>
      </c>
      <c r="C20" s="38"/>
      <c r="D20" s="37" t="n">
        <v>28</v>
      </c>
      <c r="E20" s="38"/>
      <c r="F20" s="37" t="n">
        <v>15</v>
      </c>
      <c r="G20" s="38"/>
      <c r="H20" s="37" t="n">
        <v>15</v>
      </c>
      <c r="I20" s="38"/>
      <c r="J20" s="37" t="n">
        <v>2</v>
      </c>
      <c r="K20" s="30"/>
      <c r="L20" s="39" t="s">
        <v>33</v>
      </c>
      <c r="M20" s="30"/>
      <c r="N20" s="27" t="s">
        <v>33</v>
      </c>
      <c r="O20" s="30"/>
      <c r="P20" s="37" t="n">
        <v>321</v>
      </c>
      <c r="Q20" s="30"/>
      <c r="R20" s="37" t="n">
        <v>332</v>
      </c>
      <c r="S20" s="30"/>
      <c r="T20" s="40" t="s">
        <v>56</v>
      </c>
    </row>
    <row r="21" s="34" customFormat="true" ht="16.5" hidden="false" customHeight="true" outlineLevel="0" collapsed="false">
      <c r="A21" s="30" t="s">
        <v>57</v>
      </c>
      <c r="B21" s="37" t="n">
        <v>16</v>
      </c>
      <c r="C21" s="38"/>
      <c r="D21" s="37" t="n">
        <v>15</v>
      </c>
      <c r="E21" s="38"/>
      <c r="F21" s="37" t="n">
        <v>27</v>
      </c>
      <c r="G21" s="38"/>
      <c r="H21" s="37" t="n">
        <v>3</v>
      </c>
      <c r="I21" s="38"/>
      <c r="J21" s="37" t="n">
        <v>11</v>
      </c>
      <c r="K21" s="30"/>
      <c r="L21" s="39" t="s">
        <v>33</v>
      </c>
      <c r="M21" s="30"/>
      <c r="N21" s="27" t="s">
        <v>33</v>
      </c>
      <c r="O21" s="30"/>
      <c r="P21" s="37" t="n">
        <v>105</v>
      </c>
      <c r="Q21" s="30"/>
      <c r="R21" s="37" t="n">
        <v>67</v>
      </c>
      <c r="S21" s="30"/>
      <c r="T21" s="40" t="s">
        <v>58</v>
      </c>
    </row>
    <row r="22" s="34" customFormat="true" ht="16.5" hidden="false" customHeight="true" outlineLevel="0" collapsed="false">
      <c r="A22" s="30" t="s">
        <v>59</v>
      </c>
      <c r="B22" s="37" t="n">
        <v>8</v>
      </c>
      <c r="C22" s="38"/>
      <c r="D22" s="39" t="n">
        <v>16</v>
      </c>
      <c r="E22" s="38"/>
      <c r="F22" s="39" t="n">
        <v>2</v>
      </c>
      <c r="G22" s="38"/>
      <c r="H22" s="37" t="n">
        <v>15</v>
      </c>
      <c r="I22" s="38"/>
      <c r="J22" s="37" t="n">
        <v>1</v>
      </c>
      <c r="K22" s="30"/>
      <c r="L22" s="39" t="s">
        <v>33</v>
      </c>
      <c r="M22" s="30"/>
      <c r="N22" s="27" t="s">
        <v>33</v>
      </c>
      <c r="O22" s="30"/>
      <c r="P22" s="37" t="n">
        <v>81</v>
      </c>
      <c r="Q22" s="30"/>
      <c r="R22" s="37" t="n">
        <v>41</v>
      </c>
      <c r="S22" s="30"/>
      <c r="T22" s="40" t="s">
        <v>60</v>
      </c>
    </row>
    <row r="23" s="34" customFormat="true" ht="16.5" hidden="false" customHeight="true" outlineLevel="0" collapsed="false">
      <c r="A23" s="30" t="s">
        <v>61</v>
      </c>
      <c r="B23" s="37" t="n">
        <v>16</v>
      </c>
      <c r="C23" s="38"/>
      <c r="D23" s="37" t="n">
        <v>36</v>
      </c>
      <c r="E23" s="38"/>
      <c r="F23" s="39" t="n">
        <v>64</v>
      </c>
      <c r="G23" s="38"/>
      <c r="H23" s="39" t="s">
        <v>33</v>
      </c>
      <c r="I23" s="38"/>
      <c r="J23" s="37" t="n">
        <v>10</v>
      </c>
      <c r="K23" s="30"/>
      <c r="L23" s="37" t="n">
        <v>1</v>
      </c>
      <c r="M23" s="30"/>
      <c r="N23" s="27" t="s">
        <v>33</v>
      </c>
      <c r="O23" s="30"/>
      <c r="P23" s="37" t="n">
        <v>166</v>
      </c>
      <c r="Q23" s="30"/>
      <c r="R23" s="37" t="n">
        <v>276</v>
      </c>
      <c r="S23" s="30"/>
      <c r="T23" s="40" t="s">
        <v>62</v>
      </c>
    </row>
    <row r="24" s="34" customFormat="true" ht="16.5" hidden="false" customHeight="true" outlineLevel="0" collapsed="false">
      <c r="A24" s="30" t="s">
        <v>63</v>
      </c>
      <c r="B24" s="39" t="s">
        <v>33</v>
      </c>
      <c r="C24" s="38"/>
      <c r="D24" s="39" t="n">
        <v>14</v>
      </c>
      <c r="E24" s="38"/>
      <c r="F24" s="37" t="n">
        <v>44</v>
      </c>
      <c r="G24" s="38"/>
      <c r="H24" s="39" t="s">
        <v>33</v>
      </c>
      <c r="I24" s="38"/>
      <c r="J24" s="37" t="n">
        <v>4</v>
      </c>
      <c r="K24" s="30"/>
      <c r="L24" s="39" t="s">
        <v>33</v>
      </c>
      <c r="M24" s="30"/>
      <c r="N24" s="27" t="s">
        <v>33</v>
      </c>
      <c r="O24" s="30"/>
      <c r="P24" s="37" t="n">
        <v>60</v>
      </c>
      <c r="Q24" s="30"/>
      <c r="R24" s="37" t="n">
        <v>148</v>
      </c>
      <c r="S24" s="30"/>
      <c r="T24" s="40" t="s">
        <v>64</v>
      </c>
    </row>
    <row r="25" s="34" customFormat="true" ht="16.5" hidden="false" customHeight="true" outlineLevel="0" collapsed="false">
      <c r="A25" s="30" t="s">
        <v>65</v>
      </c>
      <c r="B25" s="37" t="n">
        <v>12</v>
      </c>
      <c r="C25" s="38"/>
      <c r="D25" s="37" t="n">
        <v>32</v>
      </c>
      <c r="E25" s="38"/>
      <c r="F25" s="39" t="s">
        <v>33</v>
      </c>
      <c r="G25" s="38"/>
      <c r="H25" s="37" t="n">
        <v>6</v>
      </c>
      <c r="I25" s="38"/>
      <c r="J25" s="37" t="n">
        <v>12</v>
      </c>
      <c r="K25" s="30"/>
      <c r="L25" s="39" t="s">
        <v>33</v>
      </c>
      <c r="M25" s="30"/>
      <c r="N25" s="27" t="s">
        <v>33</v>
      </c>
      <c r="O25" s="30"/>
      <c r="P25" s="37" t="n">
        <v>76</v>
      </c>
      <c r="Q25" s="30"/>
      <c r="R25" s="37" t="n">
        <v>57</v>
      </c>
      <c r="S25" s="30"/>
      <c r="T25" s="40" t="s">
        <v>66</v>
      </c>
    </row>
    <row r="26" s="34" customFormat="true" ht="16.5" hidden="false" customHeight="true" outlineLevel="0" collapsed="false">
      <c r="A26" s="30" t="s">
        <v>67</v>
      </c>
      <c r="B26" s="37" t="n">
        <v>39</v>
      </c>
      <c r="C26" s="38"/>
      <c r="D26" s="37" t="n">
        <v>24</v>
      </c>
      <c r="E26" s="38"/>
      <c r="F26" s="39" t="n">
        <v>37</v>
      </c>
      <c r="G26" s="38"/>
      <c r="H26" s="37" t="n">
        <v>5</v>
      </c>
      <c r="I26" s="38"/>
      <c r="J26" s="37" t="n">
        <v>3</v>
      </c>
      <c r="K26" s="30"/>
      <c r="L26" s="39" t="n">
        <v>1</v>
      </c>
      <c r="M26" s="30"/>
      <c r="N26" s="27" t="s">
        <v>33</v>
      </c>
      <c r="O26" s="30"/>
      <c r="P26" s="37" t="n">
        <v>185</v>
      </c>
      <c r="Q26" s="30"/>
      <c r="R26" s="37" t="n">
        <v>243</v>
      </c>
      <c r="S26" s="30"/>
      <c r="T26" s="40" t="s">
        <v>68</v>
      </c>
    </row>
    <row r="27" s="34" customFormat="true" ht="16.5" hidden="false" customHeight="true" outlineLevel="0" collapsed="false">
      <c r="A27" s="30" t="s">
        <v>69</v>
      </c>
      <c r="B27" s="37" t="n">
        <v>48</v>
      </c>
      <c r="C27" s="38"/>
      <c r="D27" s="37" t="n">
        <v>25</v>
      </c>
      <c r="E27" s="38"/>
      <c r="F27" s="37" t="n">
        <v>27</v>
      </c>
      <c r="G27" s="38"/>
      <c r="H27" s="39" t="s">
        <v>33</v>
      </c>
      <c r="I27" s="38"/>
      <c r="J27" s="37" t="n">
        <v>11</v>
      </c>
      <c r="K27" s="30"/>
      <c r="L27" s="39" t="s">
        <v>33</v>
      </c>
      <c r="M27" s="30"/>
      <c r="N27" s="33" t="n">
        <v>1</v>
      </c>
      <c r="O27" s="30"/>
      <c r="P27" s="37" t="n">
        <v>241</v>
      </c>
      <c r="Q27" s="30"/>
      <c r="R27" s="37" t="n">
        <v>876</v>
      </c>
      <c r="S27" s="30"/>
      <c r="T27" s="40" t="s">
        <v>70</v>
      </c>
    </row>
    <row r="28" s="34" customFormat="true" ht="16.5" hidden="false" customHeight="true" outlineLevel="0" collapsed="false">
      <c r="A28" s="30" t="s">
        <v>71</v>
      </c>
      <c r="B28" s="37" t="n">
        <v>63</v>
      </c>
      <c r="C28" s="38"/>
      <c r="D28" s="37" t="n">
        <v>43</v>
      </c>
      <c r="E28" s="38"/>
      <c r="F28" s="37" t="n">
        <v>129</v>
      </c>
      <c r="G28" s="38"/>
      <c r="H28" s="39" t="s">
        <v>33</v>
      </c>
      <c r="I28" s="38"/>
      <c r="J28" s="37" t="n">
        <v>2</v>
      </c>
      <c r="K28" s="30"/>
      <c r="L28" s="39" t="s">
        <v>33</v>
      </c>
      <c r="M28" s="30"/>
      <c r="N28" s="27" t="s">
        <v>33</v>
      </c>
      <c r="O28" s="30"/>
      <c r="P28" s="37" t="n">
        <v>250</v>
      </c>
      <c r="Q28" s="30"/>
      <c r="R28" s="37" t="n">
        <v>303</v>
      </c>
      <c r="S28" s="30"/>
      <c r="T28" s="40" t="s">
        <v>72</v>
      </c>
    </row>
    <row r="29" s="34" customFormat="true" ht="16.5" hidden="false" customHeight="true" outlineLevel="0" collapsed="false">
      <c r="A29" s="30" t="s">
        <v>73</v>
      </c>
      <c r="B29" s="37" t="n">
        <v>10</v>
      </c>
      <c r="C29" s="38"/>
      <c r="D29" s="37" t="n">
        <v>65</v>
      </c>
      <c r="E29" s="38"/>
      <c r="F29" s="37" t="n">
        <v>145</v>
      </c>
      <c r="G29" s="38"/>
      <c r="H29" s="39" t="s">
        <v>33</v>
      </c>
      <c r="I29" s="38"/>
      <c r="J29" s="37" t="n">
        <v>4</v>
      </c>
      <c r="K29" s="30"/>
      <c r="L29" s="39" t="n">
        <v>1</v>
      </c>
      <c r="M29" s="30"/>
      <c r="N29" s="27" t="s">
        <v>33</v>
      </c>
      <c r="O29" s="30"/>
      <c r="P29" s="39" t="s">
        <v>33</v>
      </c>
      <c r="Q29" s="30"/>
      <c r="R29" s="39" t="s">
        <v>33</v>
      </c>
      <c r="S29" s="30"/>
      <c r="T29" s="40" t="s">
        <v>74</v>
      </c>
    </row>
    <row r="30" s="34" customFormat="true" ht="16.5" hidden="false" customHeight="true" outlineLevel="0" collapsed="false">
      <c r="A30" s="30" t="s">
        <v>75</v>
      </c>
      <c r="B30" s="37" t="n">
        <v>37</v>
      </c>
      <c r="C30" s="38"/>
      <c r="D30" s="37" t="n">
        <v>35</v>
      </c>
      <c r="E30" s="38"/>
      <c r="F30" s="37" t="n">
        <v>52</v>
      </c>
      <c r="G30" s="38"/>
      <c r="H30" s="39" t="s">
        <v>33</v>
      </c>
      <c r="I30" s="38"/>
      <c r="J30" s="37" t="n">
        <v>3</v>
      </c>
      <c r="K30" s="30"/>
      <c r="L30" s="39" t="s">
        <v>33</v>
      </c>
      <c r="M30" s="30"/>
      <c r="N30" s="39" t="s">
        <v>33</v>
      </c>
      <c r="O30" s="30"/>
      <c r="P30" s="37" t="n">
        <v>175</v>
      </c>
      <c r="Q30" s="30"/>
      <c r="R30" s="37" t="n">
        <v>260</v>
      </c>
      <c r="S30" s="30"/>
      <c r="T30" s="40" t="s">
        <v>76</v>
      </c>
    </row>
    <row r="31" s="34" customFormat="true" ht="16.5" hidden="false" customHeight="true" outlineLevel="0" collapsed="false">
      <c r="A31" s="30" t="s">
        <v>77</v>
      </c>
      <c r="B31" s="37" t="n">
        <v>2</v>
      </c>
      <c r="C31" s="38"/>
      <c r="D31" s="37" t="n">
        <v>10</v>
      </c>
      <c r="E31" s="38"/>
      <c r="F31" s="37" t="n">
        <v>1</v>
      </c>
      <c r="G31" s="38"/>
      <c r="H31" s="39" t="s">
        <v>33</v>
      </c>
      <c r="I31" s="38"/>
      <c r="J31" s="37" t="n">
        <v>9</v>
      </c>
      <c r="K31" s="30"/>
      <c r="L31" s="39" t="s">
        <v>33</v>
      </c>
      <c r="M31" s="30"/>
      <c r="N31" s="39" t="s">
        <v>33</v>
      </c>
      <c r="O31" s="30"/>
      <c r="P31" s="37" t="n">
        <v>33</v>
      </c>
      <c r="Q31" s="30"/>
      <c r="R31" s="37" t="n">
        <v>80</v>
      </c>
      <c r="S31" s="30"/>
      <c r="T31" s="40" t="s">
        <v>78</v>
      </c>
    </row>
    <row r="32" s="34" customFormat="true" ht="16.5" hidden="false" customHeight="true" outlineLevel="0" collapsed="false">
      <c r="A32" s="41" t="s">
        <v>79</v>
      </c>
      <c r="B32" s="42" t="n">
        <v>11</v>
      </c>
      <c r="C32" s="43"/>
      <c r="D32" s="42" t="n">
        <v>19</v>
      </c>
      <c r="E32" s="43"/>
      <c r="F32" s="42" t="n">
        <v>20</v>
      </c>
      <c r="G32" s="43"/>
      <c r="H32" s="42" t="n">
        <v>22</v>
      </c>
      <c r="I32" s="43"/>
      <c r="J32" s="42" t="n">
        <v>2</v>
      </c>
      <c r="K32" s="41"/>
      <c r="L32" s="44" t="s">
        <v>33</v>
      </c>
      <c r="M32" s="41"/>
      <c r="N32" s="44" t="s">
        <v>33</v>
      </c>
      <c r="O32" s="41"/>
      <c r="P32" s="42" t="n">
        <v>138</v>
      </c>
      <c r="Q32" s="41"/>
      <c r="R32" s="42" t="n">
        <v>122</v>
      </c>
      <c r="S32" s="41"/>
      <c r="T32" s="45" t="s">
        <v>80</v>
      </c>
    </row>
    <row r="33" s="48" customFormat="true" ht="5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6"/>
      <c r="N33" s="47"/>
      <c r="O33" s="46"/>
      <c r="P33" s="46"/>
      <c r="Q33" s="46"/>
      <c r="R33" s="46"/>
      <c r="S33" s="46"/>
      <c r="T33" s="46"/>
    </row>
    <row r="34" s="53" customFormat="true" ht="21" hidden="false" customHeight="true" outlineLevel="0" collapsed="false">
      <c r="A34" s="49"/>
      <c r="B34" s="50"/>
      <c r="C34" s="51" t="s">
        <v>81</v>
      </c>
      <c r="D34" s="52" t="s">
        <v>82</v>
      </c>
      <c r="F34" s="49"/>
      <c r="G34" s="49"/>
      <c r="H34" s="49"/>
      <c r="I34" s="49"/>
      <c r="K34" s="49"/>
      <c r="L34" s="54" t="s">
        <v>83</v>
      </c>
      <c r="M34" s="55"/>
      <c r="N34" s="49"/>
      <c r="O34" s="49"/>
      <c r="P34" s="49"/>
      <c r="Q34" s="49"/>
      <c r="R34" s="49"/>
      <c r="S34" s="49"/>
      <c r="T34" s="49"/>
    </row>
    <row r="35" customFormat="false" ht="21" hidden="false" customHeight="false" outlineLevel="0" collapsed="false">
      <c r="B35" s="56"/>
      <c r="C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</sheetData>
  <sheetProtection sheet="true" password="c770" objects="true" scenarios="true"/>
  <mergeCells count="31">
    <mergeCell ref="A4:A7"/>
    <mergeCell ref="B4:G4"/>
    <mergeCell ref="H4:I4"/>
    <mergeCell ref="J4:K4"/>
    <mergeCell ref="L4:M4"/>
    <mergeCell ref="N4:O4"/>
    <mergeCell ref="P4:Q4"/>
    <mergeCell ref="R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