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7">
  <si>
    <t xml:space="preserve">ตาราง  </t>
  </si>
  <si>
    <r>
      <rPr>
        <b val="true"/>
        <sz val="15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1</t>
    </r>
  </si>
  <si>
    <t xml:space="preserve">TABLE </t>
  </si>
  <si>
    <t xml:space="preserve">NUMBER OF BUDDHIST MONASTERIES,  BUDDHIST SANKA ABODES, CHURCHES, MOSQUES, PRIESTS  AND NOVICES BY DISTRICT:  2008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โบสถ์พราหมณ์</t>
  </si>
  <si>
    <t xml:space="preserve">จำนวนพระภิกษุ</t>
  </si>
  <si>
    <t xml:space="preserve">จำนวนสามเณร</t>
  </si>
  <si>
    <t xml:space="preserve">District</t>
  </si>
  <si>
    <t xml:space="preserve">วัดที่มีวิสุงคามสีมา</t>
  </si>
  <si>
    <t xml:space="preserve">วัดที่ไม่มีวิสุงคามสีมา</t>
  </si>
  <si>
    <t xml:space="preserve">วัดร้าง</t>
  </si>
  <si>
    <t xml:space="preserve">Number of</t>
  </si>
  <si>
    <t xml:space="preserve">Number of </t>
  </si>
  <si>
    <r>
      <rPr>
        <sz val="11"/>
        <rFont val="Noto Sans Devanagari"/>
        <family val="2"/>
      </rPr>
      <t xml:space="preserve">ฮินดู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ซิกซ์</t>
    </r>
  </si>
  <si>
    <t xml:space="preserve">Buddhist of</t>
  </si>
  <si>
    <t xml:space="preserve">Buddhist no of</t>
  </si>
  <si>
    <t xml:space="preserve">Desserted</t>
  </si>
  <si>
    <t xml:space="preserve">Buddhist</t>
  </si>
  <si>
    <t xml:space="preserve">churches</t>
  </si>
  <si>
    <t xml:space="preserve">Mosques</t>
  </si>
  <si>
    <t xml:space="preserve">Numver or </t>
  </si>
  <si>
    <t xml:space="preserve">Priests</t>
  </si>
  <si>
    <t xml:space="preserve">Novices</t>
  </si>
  <si>
    <t xml:space="preserve">Visungkasima</t>
  </si>
  <si>
    <t xml:space="preserve">Temples</t>
  </si>
  <si>
    <t xml:space="preserve">sanka abodes</t>
  </si>
  <si>
    <t xml:space="preserve">Churces Brahman</t>
  </si>
  <si>
    <t xml:space="preserve">รวมยอด</t>
  </si>
  <si>
    <t xml:space="preserve">Total</t>
  </si>
  <si>
    <t xml:space="preserve">เมืองเชียงใหม่</t>
  </si>
  <si>
    <t xml:space="preserve">Muang Chiang Mai</t>
  </si>
  <si>
    <t xml:space="preserve">จอมทอง</t>
  </si>
  <si>
    <t xml:space="preserve">-        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วัฒนธรรมจังหวัดเชียงใหม่ และ</t>
    </r>
  </si>
  <si>
    <t xml:space="preserve">Source:  Chiang Mai Provincial Cultural Office and</t>
  </si>
  <si>
    <t xml:space="preserve">สำนักงานพระพุทธศาสนาจังหวัดเชียงใหม่</t>
  </si>
  <si>
    <t xml:space="preserve">             Office of Chiang Mai Buddhis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________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1.5"/>
      <name val="Noto Sans Devanagari"/>
      <family val="2"/>
    </font>
    <font>
      <sz val="11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color rgb="FF000000"/>
      <name val="Noto Sans Devanagari"/>
      <family val="2"/>
    </font>
    <font>
      <sz val="12"/>
      <name val="AngsanaUPC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8.85"/>
    <col collapsed="false" customWidth="true" hidden="false" outlineLevel="0" max="5" min="5" style="1" width="12.71"/>
    <col collapsed="false" customWidth="true" hidden="false" outlineLevel="0" max="6" min="6" style="1" width="14.7"/>
    <col collapsed="false" customWidth="true" hidden="false" outlineLevel="0" max="7" min="7" style="1" width="11.56"/>
    <col collapsed="false" customWidth="true" hidden="false" outlineLevel="0" max="9" min="8" style="1" width="12.85"/>
    <col collapsed="false" customWidth="true" hidden="false" outlineLevel="0" max="10" min="10" style="1" width="11.71"/>
    <col collapsed="false" customWidth="true" hidden="false" outlineLevel="0" max="11" min="11" style="1" width="14.7"/>
    <col collapsed="false" customWidth="true" hidden="false" outlineLevel="0" max="13" min="12" style="1" width="11.71"/>
    <col collapsed="false" customWidth="true" hidden="false" outlineLevel="0" max="14" min="14" style="1" width="1.71"/>
    <col collapsed="false" customWidth="true" hidden="false" outlineLevel="0" max="15" min="15" style="2" width="21.42"/>
    <col collapsed="false" customWidth="false" hidden="false" outlineLevel="0" max="257" min="16" style="1" width="9.14"/>
  </cols>
  <sheetData>
    <row r="1" s="3" customFormat="true" ht="21" hidden="false" customHeight="true" outlineLevel="0" collapsed="false">
      <c r="B1" s="4" t="s">
        <v>0</v>
      </c>
      <c r="C1" s="5" t="n">
        <v>3.17</v>
      </c>
      <c r="D1" s="6" t="s">
        <v>1</v>
      </c>
      <c r="O1" s="7"/>
    </row>
    <row r="2" s="8" customFormat="true" ht="18" hidden="false" customHeight="true" outlineLevel="0" collapsed="false">
      <c r="B2" s="9" t="s">
        <v>2</v>
      </c>
      <c r="C2" s="10" t="n">
        <v>3.17</v>
      </c>
      <c r="D2" s="11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8" customFormat="true" ht="6" hidden="false" customHeight="true" outlineLevel="0" collapsed="false">
      <c r="O3" s="12"/>
    </row>
    <row r="4" s="19" customFormat="true" ht="17.2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5" t="s">
        <v>6</v>
      </c>
      <c r="I4" s="15" t="s">
        <v>7</v>
      </c>
      <c r="J4" s="16" t="s">
        <v>8</v>
      </c>
      <c r="K4" s="15" t="s">
        <v>9</v>
      </c>
      <c r="L4" s="17" t="s">
        <v>10</v>
      </c>
      <c r="M4" s="17" t="s">
        <v>11</v>
      </c>
      <c r="N4" s="18" t="s">
        <v>12</v>
      </c>
      <c r="O4" s="18"/>
    </row>
    <row r="5" s="23" customFormat="true" ht="15.75" hidden="false" customHeight="true" outlineLevel="0" collapsed="false">
      <c r="A5" s="13"/>
      <c r="B5" s="13"/>
      <c r="C5" s="13"/>
      <c r="D5" s="13"/>
      <c r="E5" s="20" t="s">
        <v>13</v>
      </c>
      <c r="F5" s="20" t="s">
        <v>14</v>
      </c>
      <c r="G5" s="20" t="s">
        <v>15</v>
      </c>
      <c r="H5" s="21" t="s">
        <v>16</v>
      </c>
      <c r="I5" s="21" t="s">
        <v>17</v>
      </c>
      <c r="J5" s="21" t="s">
        <v>17</v>
      </c>
      <c r="K5" s="22" t="s">
        <v>18</v>
      </c>
      <c r="L5" s="21" t="s">
        <v>17</v>
      </c>
      <c r="M5" s="21" t="s">
        <v>17</v>
      </c>
      <c r="N5" s="18"/>
      <c r="O5" s="18"/>
    </row>
    <row r="6" s="23" customFormat="true" ht="16.5" hidden="false" customHeight="true" outlineLevel="0" collapsed="false">
      <c r="A6" s="13"/>
      <c r="B6" s="13"/>
      <c r="C6" s="13"/>
      <c r="D6" s="13"/>
      <c r="E6" s="21" t="s">
        <v>19</v>
      </c>
      <c r="F6" s="21" t="s">
        <v>20</v>
      </c>
      <c r="G6" s="21" t="s">
        <v>21</v>
      </c>
      <c r="H6" s="21" t="s">
        <v>22</v>
      </c>
      <c r="I6" s="21" t="s">
        <v>23</v>
      </c>
      <c r="J6" s="21" t="s">
        <v>24</v>
      </c>
      <c r="K6" s="21" t="s">
        <v>25</v>
      </c>
      <c r="L6" s="21" t="s">
        <v>26</v>
      </c>
      <c r="M6" s="24" t="s">
        <v>27</v>
      </c>
      <c r="N6" s="18"/>
      <c r="O6" s="18"/>
    </row>
    <row r="7" s="23" customFormat="true" ht="15.75" hidden="false" customHeight="true" outlineLevel="0" collapsed="false">
      <c r="A7" s="13"/>
      <c r="B7" s="13"/>
      <c r="C7" s="13"/>
      <c r="D7" s="13"/>
      <c r="E7" s="25" t="s">
        <v>28</v>
      </c>
      <c r="F7" s="25" t="s">
        <v>28</v>
      </c>
      <c r="G7" s="25" t="s">
        <v>29</v>
      </c>
      <c r="H7" s="25" t="s">
        <v>30</v>
      </c>
      <c r="I7" s="25"/>
      <c r="J7" s="25"/>
      <c r="K7" s="25" t="s">
        <v>31</v>
      </c>
      <c r="L7" s="25"/>
      <c r="M7" s="26"/>
      <c r="N7" s="18"/>
      <c r="O7" s="18"/>
    </row>
    <row r="8" s="33" customFormat="true" ht="18" hidden="false" customHeight="true" outlineLevel="0" collapsed="false">
      <c r="A8" s="27" t="s">
        <v>32</v>
      </c>
      <c r="B8" s="27"/>
      <c r="C8" s="27"/>
      <c r="D8" s="27"/>
      <c r="E8" s="28" t="n">
        <f aca="false">SUM(E9:E32)</f>
        <v>738</v>
      </c>
      <c r="F8" s="28" t="n">
        <f aca="false">SUM(F9:F32)</f>
        <v>521</v>
      </c>
      <c r="G8" s="28" t="n">
        <f aca="false">SUM(G9:G32)</f>
        <v>926</v>
      </c>
      <c r="H8" s="28" t="n">
        <f aca="false">SUM(H9:H32)</f>
        <v>470</v>
      </c>
      <c r="I8" s="29" t="n">
        <f aca="false">SUM(I9:I32)</f>
        <v>358</v>
      </c>
      <c r="J8" s="28" t="n">
        <f aca="false">SUM(J9:J32)</f>
        <v>13</v>
      </c>
      <c r="K8" s="28" t="n">
        <f aca="false">SUM(K9:K32)</f>
        <v>3</v>
      </c>
      <c r="L8" s="30" t="n">
        <f aca="false">SUM(L9:L32)</f>
        <v>5635</v>
      </c>
      <c r="M8" s="28" t="n">
        <f aca="false">SUM(M9:M32)</f>
        <v>6682</v>
      </c>
      <c r="N8" s="31"/>
      <c r="O8" s="32" t="s">
        <v>33</v>
      </c>
    </row>
    <row r="9" s="34" customFormat="true" ht="15.95" hidden="false" customHeight="true" outlineLevel="0" collapsed="false">
      <c r="B9" s="35" t="s">
        <v>34</v>
      </c>
      <c r="E9" s="36" t="n">
        <v>102</v>
      </c>
      <c r="F9" s="37" t="n">
        <v>21</v>
      </c>
      <c r="G9" s="38" t="n">
        <v>95</v>
      </c>
      <c r="H9" s="38" t="n">
        <v>9</v>
      </c>
      <c r="I9" s="39" t="n">
        <v>74</v>
      </c>
      <c r="J9" s="38" t="n">
        <v>4</v>
      </c>
      <c r="K9" s="38" t="n">
        <v>3</v>
      </c>
      <c r="L9" s="37" t="n">
        <v>1442</v>
      </c>
      <c r="M9" s="38" t="n">
        <v>2159</v>
      </c>
      <c r="O9" s="40" t="s">
        <v>35</v>
      </c>
    </row>
    <row r="10" s="34" customFormat="true" ht="15.95" hidden="false" customHeight="true" outlineLevel="0" collapsed="false">
      <c r="B10" s="35" t="s">
        <v>36</v>
      </c>
      <c r="E10" s="36" t="n">
        <v>25</v>
      </c>
      <c r="F10" s="37" t="n">
        <v>20</v>
      </c>
      <c r="G10" s="38" t="n">
        <v>25</v>
      </c>
      <c r="H10" s="38" t="n">
        <v>24</v>
      </c>
      <c r="I10" s="39" t="n">
        <v>14</v>
      </c>
      <c r="J10" s="38" t="s">
        <v>37</v>
      </c>
      <c r="K10" s="38" t="s">
        <v>37</v>
      </c>
      <c r="L10" s="37" t="n">
        <v>262</v>
      </c>
      <c r="M10" s="38" t="n">
        <v>195</v>
      </c>
      <c r="O10" s="41" t="s">
        <v>38</v>
      </c>
    </row>
    <row r="11" s="34" customFormat="true" ht="15.95" hidden="false" customHeight="true" outlineLevel="0" collapsed="false">
      <c r="B11" s="35" t="s">
        <v>39</v>
      </c>
      <c r="E11" s="36" t="n">
        <v>18</v>
      </c>
      <c r="F11" s="37" t="n">
        <v>7</v>
      </c>
      <c r="G11" s="38" t="n">
        <v>25</v>
      </c>
      <c r="H11" s="38" t="n">
        <v>38</v>
      </c>
      <c r="I11" s="42" t="n">
        <v>21</v>
      </c>
      <c r="J11" s="38" t="s">
        <v>37</v>
      </c>
      <c r="K11" s="38" t="s">
        <v>37</v>
      </c>
      <c r="L11" s="37" t="n">
        <v>77</v>
      </c>
      <c r="M11" s="38" t="n">
        <v>271</v>
      </c>
      <c r="O11" s="41" t="s">
        <v>40</v>
      </c>
    </row>
    <row r="12" s="34" customFormat="true" ht="15.95" hidden="false" customHeight="true" outlineLevel="0" collapsed="false">
      <c r="B12" s="35" t="s">
        <v>41</v>
      </c>
      <c r="E12" s="36" t="n">
        <v>17</v>
      </c>
      <c r="F12" s="37" t="n">
        <v>18</v>
      </c>
      <c r="G12" s="38" t="n">
        <v>51</v>
      </c>
      <c r="H12" s="38" t="n">
        <v>53</v>
      </c>
      <c r="I12" s="39" t="n">
        <v>47</v>
      </c>
      <c r="J12" s="38" t="s">
        <v>37</v>
      </c>
      <c r="K12" s="38" t="s">
        <v>37</v>
      </c>
      <c r="L12" s="37" t="n">
        <v>236</v>
      </c>
      <c r="M12" s="38" t="n">
        <v>159</v>
      </c>
      <c r="O12" s="41" t="s">
        <v>42</v>
      </c>
    </row>
    <row r="13" s="34" customFormat="true" ht="15.95" hidden="false" customHeight="true" outlineLevel="0" collapsed="false">
      <c r="B13" s="35" t="s">
        <v>43</v>
      </c>
      <c r="E13" s="36" t="n">
        <v>43</v>
      </c>
      <c r="F13" s="37" t="n">
        <v>23</v>
      </c>
      <c r="G13" s="38" t="n">
        <v>50</v>
      </c>
      <c r="H13" s="38" t="n">
        <v>30</v>
      </c>
      <c r="I13" s="39" t="n">
        <v>12</v>
      </c>
      <c r="J13" s="38" t="n">
        <v>1</v>
      </c>
      <c r="K13" s="38" t="s">
        <v>37</v>
      </c>
      <c r="L13" s="37" t="n">
        <v>265</v>
      </c>
      <c r="M13" s="38" t="n">
        <v>227</v>
      </c>
      <c r="O13" s="41" t="s">
        <v>44</v>
      </c>
    </row>
    <row r="14" s="34" customFormat="true" ht="15.95" hidden="false" customHeight="true" outlineLevel="0" collapsed="false">
      <c r="B14" s="35" t="s">
        <v>45</v>
      </c>
      <c r="E14" s="36" t="n">
        <v>37</v>
      </c>
      <c r="F14" s="37" t="n">
        <v>48</v>
      </c>
      <c r="G14" s="38" t="n">
        <v>16</v>
      </c>
      <c r="H14" s="38" t="n">
        <v>59</v>
      </c>
      <c r="I14" s="39" t="n">
        <v>19</v>
      </c>
      <c r="J14" s="38" t="s">
        <v>37</v>
      </c>
      <c r="K14" s="38" t="s">
        <v>37</v>
      </c>
      <c r="L14" s="37" t="n">
        <v>444</v>
      </c>
      <c r="M14" s="38" t="n">
        <v>205</v>
      </c>
      <c r="O14" s="41" t="s">
        <v>46</v>
      </c>
    </row>
    <row r="15" s="34" customFormat="true" ht="15.95" hidden="false" customHeight="true" outlineLevel="0" collapsed="false">
      <c r="B15" s="35" t="s">
        <v>47</v>
      </c>
      <c r="E15" s="36" t="n">
        <v>35</v>
      </c>
      <c r="F15" s="37" t="n">
        <v>33</v>
      </c>
      <c r="G15" s="38" t="n">
        <v>11</v>
      </c>
      <c r="H15" s="38" t="n">
        <v>19</v>
      </c>
      <c r="I15" s="39" t="n">
        <v>12</v>
      </c>
      <c r="J15" s="38" t="s">
        <v>37</v>
      </c>
      <c r="K15" s="38" t="s">
        <v>37</v>
      </c>
      <c r="L15" s="37" t="n">
        <v>283</v>
      </c>
      <c r="M15" s="38" t="n">
        <v>272</v>
      </c>
      <c r="O15" s="41" t="s">
        <v>48</v>
      </c>
    </row>
    <row r="16" s="34" customFormat="true" ht="15.95" hidden="false" customHeight="true" outlineLevel="0" collapsed="false">
      <c r="B16" s="35" t="s">
        <v>49</v>
      </c>
      <c r="E16" s="36" t="n">
        <v>18</v>
      </c>
      <c r="F16" s="37" t="n">
        <v>11</v>
      </c>
      <c r="G16" s="38" t="n">
        <v>1</v>
      </c>
      <c r="H16" s="38" t="n">
        <v>17</v>
      </c>
      <c r="I16" s="39" t="n">
        <v>18</v>
      </c>
      <c r="J16" s="38" t="s">
        <v>37</v>
      </c>
      <c r="K16" s="38" t="s">
        <v>37</v>
      </c>
      <c r="L16" s="37" t="n">
        <v>58</v>
      </c>
      <c r="M16" s="38" t="n">
        <v>57</v>
      </c>
      <c r="O16" s="41" t="s">
        <v>50</v>
      </c>
    </row>
    <row r="17" s="34" customFormat="true" ht="15.95" hidden="false" customHeight="true" outlineLevel="0" collapsed="false">
      <c r="B17" s="35" t="s">
        <v>51</v>
      </c>
      <c r="E17" s="36" t="n">
        <v>44</v>
      </c>
      <c r="F17" s="37" t="n">
        <v>25</v>
      </c>
      <c r="G17" s="38" t="n">
        <v>55</v>
      </c>
      <c r="H17" s="38" t="n">
        <v>29</v>
      </c>
      <c r="I17" s="39" t="n">
        <v>19</v>
      </c>
      <c r="J17" s="38" t="n">
        <v>3</v>
      </c>
      <c r="K17" s="38" t="s">
        <v>37</v>
      </c>
      <c r="L17" s="37" t="n">
        <v>288</v>
      </c>
      <c r="M17" s="38" t="n">
        <v>246</v>
      </c>
      <c r="O17" s="41" t="s">
        <v>52</v>
      </c>
    </row>
    <row r="18" s="34" customFormat="true" ht="15.95" hidden="false" customHeight="true" outlineLevel="0" collapsed="false">
      <c r="B18" s="35" t="s">
        <v>53</v>
      </c>
      <c r="E18" s="36" t="n">
        <v>23</v>
      </c>
      <c r="F18" s="37" t="n">
        <v>24</v>
      </c>
      <c r="G18" s="38" t="n">
        <v>60</v>
      </c>
      <c r="H18" s="38" t="n">
        <v>22</v>
      </c>
      <c r="I18" s="39" t="n">
        <v>28</v>
      </c>
      <c r="J18" s="38" t="n">
        <v>1</v>
      </c>
      <c r="K18" s="38" t="s">
        <v>37</v>
      </c>
      <c r="L18" s="37" t="n">
        <v>189</v>
      </c>
      <c r="M18" s="38" t="n">
        <v>284</v>
      </c>
      <c r="O18" s="41" t="s">
        <v>54</v>
      </c>
    </row>
    <row r="19" s="34" customFormat="true" ht="15.95" hidden="false" customHeight="true" outlineLevel="0" collapsed="false">
      <c r="B19" s="35" t="s">
        <v>55</v>
      </c>
      <c r="E19" s="36" t="n">
        <v>35</v>
      </c>
      <c r="F19" s="37" t="n">
        <v>44</v>
      </c>
      <c r="G19" s="38" t="n">
        <v>41</v>
      </c>
      <c r="H19" s="38" t="n">
        <v>26</v>
      </c>
      <c r="I19" s="39" t="n">
        <v>11</v>
      </c>
      <c r="J19" s="38" t="s">
        <v>37</v>
      </c>
      <c r="K19" s="38" t="s">
        <v>37</v>
      </c>
      <c r="L19" s="37" t="n">
        <v>202</v>
      </c>
      <c r="M19" s="38" t="n">
        <v>148</v>
      </c>
      <c r="O19" s="41" t="s">
        <v>56</v>
      </c>
    </row>
    <row r="20" s="34" customFormat="true" ht="15.95" hidden="false" customHeight="true" outlineLevel="0" collapsed="false">
      <c r="B20" s="35" t="s">
        <v>57</v>
      </c>
      <c r="E20" s="36" t="n">
        <v>58</v>
      </c>
      <c r="F20" s="37" t="n">
        <v>48</v>
      </c>
      <c r="G20" s="38" t="n">
        <v>116</v>
      </c>
      <c r="H20" s="38" t="n">
        <v>5</v>
      </c>
      <c r="I20" s="39" t="n">
        <v>6</v>
      </c>
      <c r="J20" s="38" t="s">
        <v>37</v>
      </c>
      <c r="K20" s="38" t="s">
        <v>37</v>
      </c>
      <c r="L20" s="37" t="n">
        <v>247</v>
      </c>
      <c r="M20" s="38" t="n">
        <v>278</v>
      </c>
      <c r="O20" s="41" t="s">
        <v>58</v>
      </c>
    </row>
    <row r="21" s="34" customFormat="true" ht="15.95" hidden="false" customHeight="true" outlineLevel="0" collapsed="false">
      <c r="B21" s="35" t="s">
        <v>59</v>
      </c>
      <c r="E21" s="36" t="n">
        <v>43</v>
      </c>
      <c r="F21" s="37" t="n">
        <v>23</v>
      </c>
      <c r="G21" s="38" t="n">
        <v>37</v>
      </c>
      <c r="H21" s="38" t="n">
        <v>5</v>
      </c>
      <c r="I21" s="39" t="n">
        <v>6</v>
      </c>
      <c r="J21" s="38" t="n">
        <v>3</v>
      </c>
      <c r="K21" s="38" t="s">
        <v>37</v>
      </c>
      <c r="L21" s="37" t="n">
        <v>197</v>
      </c>
      <c r="M21" s="38" t="n">
        <v>214</v>
      </c>
      <c r="O21" s="41" t="s">
        <v>60</v>
      </c>
    </row>
    <row r="22" s="34" customFormat="true" ht="15.95" hidden="false" customHeight="true" outlineLevel="0" collapsed="false">
      <c r="B22" s="35" t="s">
        <v>61</v>
      </c>
      <c r="E22" s="36" t="n">
        <v>53</v>
      </c>
      <c r="F22" s="37" t="n">
        <v>20</v>
      </c>
      <c r="G22" s="38" t="n">
        <v>25</v>
      </c>
      <c r="H22" s="38" t="n">
        <v>12</v>
      </c>
      <c r="I22" s="39" t="n">
        <v>14</v>
      </c>
      <c r="J22" s="38" t="s">
        <v>37</v>
      </c>
      <c r="K22" s="38" t="s">
        <v>37</v>
      </c>
      <c r="L22" s="37" t="n">
        <v>252</v>
      </c>
      <c r="M22" s="38" t="n">
        <v>383</v>
      </c>
      <c r="O22" s="41" t="s">
        <v>62</v>
      </c>
    </row>
    <row r="23" s="43" customFormat="true" ht="15.95" hidden="false" customHeight="true" outlineLevel="0" collapsed="false">
      <c r="B23" s="35" t="s">
        <v>63</v>
      </c>
      <c r="E23" s="36" t="n">
        <v>34</v>
      </c>
      <c r="F23" s="37" t="n">
        <v>41</v>
      </c>
      <c r="G23" s="38" t="n">
        <v>63</v>
      </c>
      <c r="H23" s="38" t="n">
        <v>11</v>
      </c>
      <c r="I23" s="39" t="n">
        <v>5</v>
      </c>
      <c r="J23" s="38" t="s">
        <v>37</v>
      </c>
      <c r="K23" s="38" t="s">
        <v>37</v>
      </c>
      <c r="L23" s="37" t="n">
        <v>216</v>
      </c>
      <c r="M23" s="38" t="n">
        <v>265</v>
      </c>
      <c r="O23" s="41" t="s">
        <v>64</v>
      </c>
    </row>
    <row r="24" s="43" customFormat="true" ht="15.95" hidden="false" customHeight="true" outlineLevel="0" collapsed="false">
      <c r="B24" s="35" t="s">
        <v>65</v>
      </c>
      <c r="E24" s="36" t="n">
        <v>17</v>
      </c>
      <c r="F24" s="37" t="n">
        <v>15</v>
      </c>
      <c r="G24" s="38" t="n">
        <v>20</v>
      </c>
      <c r="H24" s="38" t="n">
        <v>22</v>
      </c>
      <c r="I24" s="39" t="n">
        <v>5</v>
      </c>
      <c r="J24" s="38" t="s">
        <v>37</v>
      </c>
      <c r="K24" s="38" t="s">
        <v>37</v>
      </c>
      <c r="L24" s="37" t="n">
        <v>161</v>
      </c>
      <c r="M24" s="38" t="n">
        <v>297</v>
      </c>
      <c r="O24" s="41" t="s">
        <v>66</v>
      </c>
    </row>
    <row r="25" s="43" customFormat="true" ht="15.95" hidden="false" customHeight="true" outlineLevel="0" collapsed="false">
      <c r="B25" s="35" t="s">
        <v>67</v>
      </c>
      <c r="E25" s="36" t="n">
        <v>13</v>
      </c>
      <c r="F25" s="37" t="n">
        <v>7</v>
      </c>
      <c r="G25" s="38" t="n">
        <v>2</v>
      </c>
      <c r="H25" s="38" t="n">
        <v>16</v>
      </c>
      <c r="I25" s="38" t="s">
        <v>37</v>
      </c>
      <c r="J25" s="38" t="s">
        <v>37</v>
      </c>
      <c r="K25" s="38" t="s">
        <v>37</v>
      </c>
      <c r="L25" s="37" t="n">
        <v>97</v>
      </c>
      <c r="M25" s="38" t="n">
        <v>83</v>
      </c>
      <c r="O25" s="41" t="s">
        <v>68</v>
      </c>
    </row>
    <row r="26" s="43" customFormat="true" ht="15.95" hidden="false" customHeight="true" outlineLevel="0" collapsed="false">
      <c r="B26" s="35" t="s">
        <v>69</v>
      </c>
      <c r="E26" s="36" t="n">
        <v>3</v>
      </c>
      <c r="F26" s="37" t="n">
        <v>7</v>
      </c>
      <c r="G26" s="38" t="n">
        <v>1</v>
      </c>
      <c r="H26" s="38" t="n">
        <v>18</v>
      </c>
      <c r="I26" s="39" t="n">
        <v>14</v>
      </c>
      <c r="J26" s="38" t="s">
        <v>37</v>
      </c>
      <c r="K26" s="38" t="s">
        <v>37</v>
      </c>
      <c r="L26" s="37" t="n">
        <v>47</v>
      </c>
      <c r="M26" s="38" t="n">
        <v>76</v>
      </c>
      <c r="O26" s="41" t="s">
        <v>70</v>
      </c>
    </row>
    <row r="27" s="34" customFormat="true" ht="15.95" hidden="false" customHeight="true" outlineLevel="0" collapsed="false">
      <c r="B27" s="35" t="s">
        <v>71</v>
      </c>
      <c r="E27" s="36" t="n">
        <v>61</v>
      </c>
      <c r="F27" s="37" t="n">
        <v>13</v>
      </c>
      <c r="G27" s="38" t="n">
        <v>129</v>
      </c>
      <c r="H27" s="38" t="n">
        <v>2</v>
      </c>
      <c r="I27" s="39" t="n">
        <v>5</v>
      </c>
      <c r="J27" s="38" t="n">
        <v>1</v>
      </c>
      <c r="K27" s="38" t="s">
        <v>37</v>
      </c>
      <c r="L27" s="37" t="n">
        <v>227</v>
      </c>
      <c r="M27" s="38" t="n">
        <v>223</v>
      </c>
      <c r="O27" s="41" t="s">
        <v>72</v>
      </c>
    </row>
    <row r="28" s="43" customFormat="true" ht="15.95" hidden="false" customHeight="true" outlineLevel="0" collapsed="false">
      <c r="B28" s="35" t="s">
        <v>73</v>
      </c>
      <c r="E28" s="36" t="n">
        <v>2</v>
      </c>
      <c r="F28" s="37" t="n">
        <v>12</v>
      </c>
      <c r="G28" s="38" t="n">
        <v>45</v>
      </c>
      <c r="H28" s="38" t="n">
        <v>8</v>
      </c>
      <c r="I28" s="39" t="n">
        <v>5</v>
      </c>
      <c r="J28" s="38" t="s">
        <v>37</v>
      </c>
      <c r="K28" s="38" t="s">
        <v>37</v>
      </c>
      <c r="L28" s="37" t="n">
        <v>73</v>
      </c>
      <c r="M28" s="38" t="n">
        <v>227</v>
      </c>
      <c r="O28" s="41" t="s">
        <v>74</v>
      </c>
    </row>
    <row r="29" s="43" customFormat="true" ht="15.95" hidden="false" customHeight="true" outlineLevel="0" collapsed="false">
      <c r="B29" s="35" t="s">
        <v>75</v>
      </c>
      <c r="E29" s="36" t="n">
        <v>16</v>
      </c>
      <c r="F29" s="37" t="n">
        <v>12</v>
      </c>
      <c r="G29" s="38" t="n">
        <v>12</v>
      </c>
      <c r="H29" s="38" t="n">
        <v>14</v>
      </c>
      <c r="I29" s="39" t="n">
        <v>10</v>
      </c>
      <c r="J29" s="38" t="s">
        <v>37</v>
      </c>
      <c r="K29" s="38" t="s">
        <v>37</v>
      </c>
      <c r="L29" s="37" t="n">
        <v>89</v>
      </c>
      <c r="M29" s="38" t="n">
        <v>110</v>
      </c>
      <c r="O29" s="41" t="s">
        <v>76</v>
      </c>
    </row>
    <row r="30" s="43" customFormat="true" ht="15.95" hidden="false" customHeight="true" outlineLevel="0" collapsed="false">
      <c r="B30" s="35" t="s">
        <v>77</v>
      </c>
      <c r="E30" s="36" t="n">
        <v>15</v>
      </c>
      <c r="F30" s="37" t="n">
        <v>19</v>
      </c>
      <c r="G30" s="38" t="n">
        <v>26</v>
      </c>
      <c r="H30" s="38" t="n">
        <v>8</v>
      </c>
      <c r="I30" s="39" t="n">
        <v>4</v>
      </c>
      <c r="J30" s="38" t="s">
        <v>37</v>
      </c>
      <c r="K30" s="38" t="s">
        <v>37</v>
      </c>
      <c r="L30" s="37" t="n">
        <v>111</v>
      </c>
      <c r="M30" s="38" t="n">
        <v>86</v>
      </c>
      <c r="O30" s="41" t="s">
        <v>78</v>
      </c>
    </row>
    <row r="31" s="43" customFormat="true" ht="15.95" hidden="false" customHeight="true" outlineLevel="0" collapsed="false">
      <c r="B31" s="35" t="s">
        <v>79</v>
      </c>
      <c r="E31" s="36" t="n">
        <v>9</v>
      </c>
      <c r="F31" s="37" t="n">
        <v>15</v>
      </c>
      <c r="G31" s="38" t="n">
        <v>3</v>
      </c>
      <c r="H31" s="38" t="n">
        <v>16</v>
      </c>
      <c r="I31" s="39" t="n">
        <v>3</v>
      </c>
      <c r="J31" s="38" t="s">
        <v>37</v>
      </c>
      <c r="K31" s="38" t="s">
        <v>37</v>
      </c>
      <c r="L31" s="37" t="n">
        <v>67</v>
      </c>
      <c r="M31" s="38" t="n">
        <v>68</v>
      </c>
      <c r="O31" s="41" t="s">
        <v>80</v>
      </c>
    </row>
    <row r="32" s="34" customFormat="true" ht="15.95" hidden="false" customHeight="true" outlineLevel="0" collapsed="false">
      <c r="B32" s="35" t="s">
        <v>81</v>
      </c>
      <c r="E32" s="36" t="n">
        <v>17</v>
      </c>
      <c r="F32" s="37" t="n">
        <v>15</v>
      </c>
      <c r="G32" s="38" t="n">
        <v>17</v>
      </c>
      <c r="H32" s="38" t="n">
        <v>7</v>
      </c>
      <c r="I32" s="39" t="n">
        <v>6</v>
      </c>
      <c r="J32" s="38" t="s">
        <v>37</v>
      </c>
      <c r="K32" s="38" t="s">
        <v>37</v>
      </c>
      <c r="L32" s="37" t="n">
        <v>105</v>
      </c>
      <c r="M32" s="38" t="n">
        <v>149</v>
      </c>
      <c r="O32" s="41" t="s">
        <v>82</v>
      </c>
    </row>
    <row r="33" s="49" customFormat="true" ht="3" hidden="false" customHeight="true" outlineLevel="0" collapsed="false">
      <c r="A33" s="44"/>
      <c r="B33" s="44"/>
      <c r="C33" s="44"/>
      <c r="D33" s="44"/>
      <c r="E33" s="45"/>
      <c r="F33" s="46"/>
      <c r="G33" s="45"/>
      <c r="H33" s="45"/>
      <c r="I33" s="47"/>
      <c r="J33" s="45"/>
      <c r="K33" s="45"/>
      <c r="L33" s="46"/>
      <c r="M33" s="44"/>
      <c r="N33" s="47"/>
      <c r="O33" s="48"/>
    </row>
    <row r="34" customFormat="false" ht="3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1"/>
    </row>
    <row r="35" s="53" customFormat="true" ht="15" hidden="false" customHeight="true" outlineLevel="0" collapsed="false">
      <c r="A35" s="49"/>
      <c r="B35" s="52" t="s">
        <v>83</v>
      </c>
      <c r="C35" s="52"/>
      <c r="D35" s="52"/>
      <c r="E35" s="52"/>
      <c r="F35" s="52"/>
      <c r="G35" s="52"/>
      <c r="H35" s="52"/>
      <c r="I35" s="52"/>
      <c r="J35" s="53" t="s">
        <v>84</v>
      </c>
      <c r="L35" s="49"/>
      <c r="M35" s="49"/>
      <c r="N35" s="49"/>
      <c r="O35" s="54"/>
    </row>
    <row r="36" s="53" customFormat="true" ht="15" hidden="false" customHeight="true" outlineLevel="0" collapsed="false">
      <c r="C36" s="52" t="s">
        <v>85</v>
      </c>
      <c r="J36" s="53" t="s">
        <v>86</v>
      </c>
      <c r="O36" s="55"/>
    </row>
    <row r="37" s="23" customFormat="true" ht="20.25" hidden="false" customHeight="true" outlineLevel="0" collapsed="false">
      <c r="O37" s="56"/>
    </row>
    <row r="38" customFormat="false" ht="21" hidden="false" customHeight="false" outlineLevel="0" collapsed="false">
      <c r="E38" s="57"/>
      <c r="F38" s="57"/>
      <c r="G38" s="57"/>
      <c r="H38" s="57"/>
      <c r="I38" s="57"/>
      <c r="J38" s="57"/>
      <c r="K38" s="57"/>
      <c r="L38" s="57"/>
      <c r="M38" s="57"/>
    </row>
  </sheetData>
  <mergeCells count="5">
    <mergeCell ref="D2:O2"/>
    <mergeCell ref="A4:D7"/>
    <mergeCell ref="E4:G4"/>
    <mergeCell ref="N4:O7"/>
    <mergeCell ref="A8:D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24:19Z</dcterms:created>
  <dc:creator>USER</dc:creator>
  <dc:description/>
  <dc:language>en-US</dc:language>
  <cp:lastModifiedBy>USER</cp:lastModifiedBy>
  <dcterms:modified xsi:type="dcterms:W3CDTF">2010-03-09T07:24:21Z</dcterms:modified>
  <cp:revision>0</cp:revision>
  <dc:subject/>
  <dc:title/>
</cp:coreProperties>
</file>