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AngsanaUPC"/>
        <family val="1"/>
        <charset val="222"/>
      </rPr>
      <t xml:space="preserve">2546/2547</t>
    </r>
  </si>
  <si>
    <t xml:space="preserve">        TABLE   4</t>
  </si>
  <si>
    <t xml:space="preserve">PLANTED AREA OF MAJOR RICE, DAMAGED AREA, HARVESTED AREA, PRODUCTION AND </t>
  </si>
  <si>
    <t xml:space="preserve">YIELD PER RAI BY AMPHOE  :  CROP YEAR 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อุตรดิตถ์</t>
  </si>
  <si>
    <t xml:space="preserve">-</t>
  </si>
  <si>
    <t xml:space="preserve"> Muang Uttaradit</t>
  </si>
  <si>
    <t xml:space="preserve"> ตรอน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อุตรดิตถ์</t>
    </r>
  </si>
  <si>
    <t xml:space="preserve"> Source  :  Uttaradit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_-* #,##0_-;\-* #,##0_-;_-* \-_-;_-@_-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42"/>
    <col collapsed="false" customWidth="true" hidden="false" outlineLevel="0" max="11" min="2" style="1" width="10.7"/>
    <col collapsed="false" customWidth="true" hidden="false" outlineLevel="0" max="12" min="12" style="1" width="17.56"/>
    <col collapsed="false" customWidth="false" hidden="false" outlineLevel="0" max="257" min="13" style="1" width="9.13"/>
  </cols>
  <sheetData>
    <row r="1" customFormat="false" ht="21" hidden="false" customHeight="false" outlineLevel="0" collapsed="false">
      <c r="L1" s="2"/>
    </row>
    <row r="2" customFormat="false" ht="29.25" hidden="false" customHeight="true" outlineLevel="0" collapsed="false">
      <c r="A2" s="3" t="s">
        <v>0</v>
      </c>
      <c r="B2" s="4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2</v>
      </c>
      <c r="B3" s="7" t="s">
        <v>3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23.25" hidden="false" customHeight="false" outlineLevel="0" collapsed="false">
      <c r="B4" s="10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3.25" hidden="false" customHeight="false" outlineLevel="0" collapsed="false">
      <c r="A5" s="11"/>
      <c r="B5" s="12" t="s">
        <v>5</v>
      </c>
      <c r="C5" s="12"/>
      <c r="D5" s="12" t="s">
        <v>6</v>
      </c>
      <c r="E5" s="12"/>
      <c r="F5" s="12" t="s">
        <v>7</v>
      </c>
      <c r="G5" s="12"/>
      <c r="H5" s="12" t="s">
        <v>8</v>
      </c>
      <c r="I5" s="12"/>
      <c r="J5" s="13" t="s">
        <v>9</v>
      </c>
      <c r="K5" s="13"/>
      <c r="L5" s="14"/>
    </row>
    <row r="6" customFormat="false" ht="22.5" hidden="false" customHeight="true" outlineLevel="0" collapsed="false">
      <c r="A6" s="15"/>
      <c r="B6" s="16" t="s">
        <v>10</v>
      </c>
      <c r="C6" s="16"/>
      <c r="D6" s="17" t="s">
        <v>11</v>
      </c>
      <c r="E6" s="17"/>
      <c r="F6" s="17" t="s">
        <v>12</v>
      </c>
      <c r="G6" s="17"/>
      <c r="H6" s="17" t="s">
        <v>13</v>
      </c>
      <c r="I6" s="17"/>
      <c r="J6" s="17" t="s">
        <v>14</v>
      </c>
      <c r="K6" s="17"/>
      <c r="L6" s="18"/>
      <c r="M6" s="19"/>
    </row>
    <row r="7" customFormat="false" ht="23.25" hidden="false" customHeight="false" outlineLevel="0" collapsed="false">
      <c r="A7" s="20" t="s">
        <v>15</v>
      </c>
      <c r="B7" s="21" t="s">
        <v>16</v>
      </c>
      <c r="C7" s="22" t="s">
        <v>17</v>
      </c>
      <c r="D7" s="21" t="s">
        <v>16</v>
      </c>
      <c r="E7" s="22" t="s">
        <v>17</v>
      </c>
      <c r="F7" s="21" t="s">
        <v>16</v>
      </c>
      <c r="G7" s="22" t="s">
        <v>17</v>
      </c>
      <c r="H7" s="21" t="s">
        <v>16</v>
      </c>
      <c r="I7" s="22" t="s">
        <v>17</v>
      </c>
      <c r="J7" s="21" t="s">
        <v>16</v>
      </c>
      <c r="K7" s="23" t="s">
        <v>17</v>
      </c>
      <c r="L7" s="24" t="s">
        <v>18</v>
      </c>
    </row>
    <row r="8" customFormat="false" ht="21" hidden="false" customHeight="false" outlineLevel="0" collapsed="false">
      <c r="A8" s="25"/>
      <c r="B8" s="26" t="s">
        <v>19</v>
      </c>
      <c r="C8" s="27" t="s">
        <v>20</v>
      </c>
      <c r="D8" s="26" t="s">
        <v>19</v>
      </c>
      <c r="E8" s="27" t="s">
        <v>20</v>
      </c>
      <c r="F8" s="26" t="s">
        <v>19</v>
      </c>
      <c r="G8" s="27" t="s">
        <v>20</v>
      </c>
      <c r="H8" s="26" t="s">
        <v>19</v>
      </c>
      <c r="I8" s="27" t="s">
        <v>20</v>
      </c>
      <c r="J8" s="26" t="s">
        <v>19</v>
      </c>
      <c r="K8" s="28" t="s">
        <v>20</v>
      </c>
      <c r="L8" s="29"/>
    </row>
    <row r="9" customFormat="false" ht="21" hidden="false" customHeight="false" outlineLevel="0" collapsed="false">
      <c r="A9" s="30"/>
      <c r="B9" s="31" t="s">
        <v>21</v>
      </c>
      <c r="C9" s="32" t="s">
        <v>22</v>
      </c>
      <c r="D9" s="31" t="s">
        <v>21</v>
      </c>
      <c r="E9" s="32" t="s">
        <v>22</v>
      </c>
      <c r="F9" s="31" t="s">
        <v>21</v>
      </c>
      <c r="G9" s="32" t="s">
        <v>22</v>
      </c>
      <c r="H9" s="31" t="s">
        <v>21</v>
      </c>
      <c r="I9" s="32" t="s">
        <v>22</v>
      </c>
      <c r="J9" s="31" t="s">
        <v>21</v>
      </c>
      <c r="K9" s="33" t="s">
        <v>22</v>
      </c>
      <c r="L9" s="34"/>
    </row>
    <row r="10" customFormat="false" ht="23.25" hidden="false" customHeight="false" outlineLevel="0" collapsed="false">
      <c r="A10" s="35" t="s">
        <v>23</v>
      </c>
      <c r="B10" s="36" t="n">
        <f aca="false">B11+B12+B13+B14+B15+B16+B17+B19</f>
        <v>509977</v>
      </c>
      <c r="C10" s="37" t="n">
        <f aca="false">C11+C12+C13+C14+C15+C16+C18+C19</f>
        <v>69648</v>
      </c>
      <c r="D10" s="36" t="n">
        <f aca="false">D11+D12+D16+D17+D19</f>
        <v>96905</v>
      </c>
      <c r="E10" s="37" t="n">
        <f aca="false">E14+E16+E18</f>
        <v>750</v>
      </c>
      <c r="F10" s="36" t="n">
        <f aca="false">F11+F12+F13+F14+F15+F16+F17+F19</f>
        <v>413072</v>
      </c>
      <c r="G10" s="37" t="n">
        <f aca="false">G11+G12+G13+G14+G15+G16+G18+G19</f>
        <v>68898</v>
      </c>
      <c r="H10" s="36" t="n">
        <f aca="false">H11+H12+H13+H14+H15+H16+H17+H19</f>
        <v>318772</v>
      </c>
      <c r="I10" s="37" t="n">
        <f aca="false">I11+I12+I13+I14+I15+I16+I18+I19</f>
        <v>36847</v>
      </c>
      <c r="J10" s="36" t="n">
        <v>772</v>
      </c>
      <c r="K10" s="38" t="n">
        <v>535</v>
      </c>
      <c r="L10" s="39" t="s">
        <v>24</v>
      </c>
    </row>
    <row r="11" customFormat="false" ht="23.25" hidden="false" customHeight="false" outlineLevel="0" collapsed="false">
      <c r="A11" s="40" t="s">
        <v>25</v>
      </c>
      <c r="B11" s="41" t="n">
        <v>88217</v>
      </c>
      <c r="C11" s="42" t="n">
        <v>4350</v>
      </c>
      <c r="D11" s="41" t="n">
        <v>14241</v>
      </c>
      <c r="E11" s="42" t="s">
        <v>26</v>
      </c>
      <c r="F11" s="41" t="n">
        <v>73976</v>
      </c>
      <c r="G11" s="42" t="n">
        <v>4350</v>
      </c>
      <c r="H11" s="41" t="n">
        <v>55482</v>
      </c>
      <c r="I11" s="42" t="n">
        <v>2610</v>
      </c>
      <c r="J11" s="41" t="n">
        <v>750</v>
      </c>
      <c r="K11" s="43" t="n">
        <v>600</v>
      </c>
      <c r="L11" s="44" t="s">
        <v>27</v>
      </c>
    </row>
    <row r="12" customFormat="false" ht="23.25" hidden="false" customHeight="false" outlineLevel="0" collapsed="false">
      <c r="A12" s="40" t="s">
        <v>28</v>
      </c>
      <c r="B12" s="41" t="n">
        <v>118388</v>
      </c>
      <c r="C12" s="42" t="n">
        <v>2000</v>
      </c>
      <c r="D12" s="41" t="n">
        <v>14388</v>
      </c>
      <c r="E12" s="42" t="s">
        <v>26</v>
      </c>
      <c r="F12" s="41" t="n">
        <v>104000</v>
      </c>
      <c r="G12" s="42" t="n">
        <v>2000</v>
      </c>
      <c r="H12" s="41" t="n">
        <v>83200</v>
      </c>
      <c r="I12" s="42" t="n">
        <v>1000</v>
      </c>
      <c r="J12" s="41" t="n">
        <v>800</v>
      </c>
      <c r="K12" s="43" t="n">
        <v>500</v>
      </c>
      <c r="L12" s="44" t="s">
        <v>29</v>
      </c>
    </row>
    <row r="13" customFormat="false" ht="23.25" hidden="false" customHeight="false" outlineLevel="0" collapsed="false">
      <c r="A13" s="40" t="s">
        <v>30</v>
      </c>
      <c r="B13" s="41" t="n">
        <v>23080</v>
      </c>
      <c r="C13" s="42" t="n">
        <v>19140</v>
      </c>
      <c r="D13" s="41" t="s">
        <v>26</v>
      </c>
      <c r="E13" s="42" t="s">
        <v>26</v>
      </c>
      <c r="F13" s="41" t="n">
        <v>23080</v>
      </c>
      <c r="G13" s="42" t="n">
        <v>19140</v>
      </c>
      <c r="H13" s="41" t="n">
        <v>15902</v>
      </c>
      <c r="I13" s="42" t="n">
        <v>10909</v>
      </c>
      <c r="J13" s="41" t="n">
        <v>689</v>
      </c>
      <c r="K13" s="43" t="n">
        <v>570</v>
      </c>
      <c r="L13" s="45" t="s">
        <v>31</v>
      </c>
    </row>
    <row r="14" customFormat="false" ht="23.25" hidden="false" customHeight="false" outlineLevel="0" collapsed="false">
      <c r="A14" s="40" t="s">
        <v>32</v>
      </c>
      <c r="B14" s="41" t="n">
        <v>4800</v>
      </c>
      <c r="C14" s="42" t="n">
        <v>10614</v>
      </c>
      <c r="D14" s="41" t="s">
        <v>26</v>
      </c>
      <c r="E14" s="42" t="n">
        <v>24</v>
      </c>
      <c r="F14" s="41" t="n">
        <v>4800</v>
      </c>
      <c r="G14" s="42" t="n">
        <v>10590</v>
      </c>
      <c r="H14" s="41" t="n">
        <v>2400</v>
      </c>
      <c r="I14" s="42" t="n">
        <v>4765</v>
      </c>
      <c r="J14" s="41" t="n">
        <v>500</v>
      </c>
      <c r="K14" s="43" t="n">
        <v>450</v>
      </c>
      <c r="L14" s="45" t="s">
        <v>33</v>
      </c>
    </row>
    <row r="15" customFormat="false" ht="23.25" hidden="false" customHeight="false" outlineLevel="0" collapsed="false">
      <c r="A15" s="40" t="s">
        <v>34</v>
      </c>
      <c r="B15" s="46" t="n">
        <v>20</v>
      </c>
      <c r="C15" s="42" t="n">
        <v>9866</v>
      </c>
      <c r="D15" s="41" t="s">
        <v>26</v>
      </c>
      <c r="E15" s="42" t="s">
        <v>26</v>
      </c>
      <c r="F15" s="41" t="n">
        <v>20</v>
      </c>
      <c r="G15" s="42" t="n">
        <v>9866</v>
      </c>
      <c r="H15" s="41" t="n">
        <v>11</v>
      </c>
      <c r="I15" s="42" t="n">
        <v>4439</v>
      </c>
      <c r="J15" s="41" t="n">
        <v>550</v>
      </c>
      <c r="K15" s="43" t="n">
        <v>450</v>
      </c>
      <c r="L15" s="44" t="s">
        <v>35</v>
      </c>
    </row>
    <row r="16" customFormat="false" ht="23.25" hidden="false" customHeight="false" outlineLevel="0" collapsed="false">
      <c r="A16" s="40" t="s">
        <v>36</v>
      </c>
      <c r="B16" s="46" t="n">
        <v>1086</v>
      </c>
      <c r="C16" s="42" t="n">
        <v>4446</v>
      </c>
      <c r="D16" s="46" t="n">
        <v>420</v>
      </c>
      <c r="E16" s="47" t="n">
        <v>572</v>
      </c>
      <c r="F16" s="41" t="n">
        <v>666</v>
      </c>
      <c r="G16" s="42" t="n">
        <v>3874</v>
      </c>
      <c r="H16" s="41" t="n">
        <v>133</v>
      </c>
      <c r="I16" s="42" t="n">
        <v>968</v>
      </c>
      <c r="J16" s="41" t="n">
        <v>200</v>
      </c>
      <c r="K16" s="43" t="n">
        <v>250</v>
      </c>
      <c r="L16" s="44" t="s">
        <v>37</v>
      </c>
    </row>
    <row r="17" customFormat="false" ht="23.25" hidden="false" customHeight="false" outlineLevel="0" collapsed="false">
      <c r="A17" s="40" t="s">
        <v>38</v>
      </c>
      <c r="B17" s="41" t="n">
        <v>189872</v>
      </c>
      <c r="C17" s="42" t="s">
        <v>26</v>
      </c>
      <c r="D17" s="46" t="n">
        <v>54937</v>
      </c>
      <c r="E17" s="42" t="s">
        <v>26</v>
      </c>
      <c r="F17" s="41" t="n">
        <v>134935</v>
      </c>
      <c r="G17" s="42" t="s">
        <v>26</v>
      </c>
      <c r="H17" s="41" t="n">
        <v>107948</v>
      </c>
      <c r="I17" s="42" t="s">
        <v>26</v>
      </c>
      <c r="J17" s="41" t="n">
        <v>800</v>
      </c>
      <c r="K17" s="43" t="s">
        <v>26</v>
      </c>
      <c r="L17" s="44" t="s">
        <v>39</v>
      </c>
    </row>
    <row r="18" customFormat="false" ht="23.25" hidden="false" customHeight="false" outlineLevel="0" collapsed="false">
      <c r="A18" s="40" t="s">
        <v>40</v>
      </c>
      <c r="B18" s="41" t="s">
        <v>26</v>
      </c>
      <c r="C18" s="42" t="n">
        <v>11089</v>
      </c>
      <c r="D18" s="41" t="s">
        <v>26</v>
      </c>
      <c r="E18" s="47" t="n">
        <v>154</v>
      </c>
      <c r="F18" s="41" t="s">
        <v>26</v>
      </c>
      <c r="G18" s="42" t="n">
        <v>10935</v>
      </c>
      <c r="H18" s="41" t="s">
        <v>26</v>
      </c>
      <c r="I18" s="42" t="n">
        <v>7271</v>
      </c>
      <c r="J18" s="41" t="s">
        <v>26</v>
      </c>
      <c r="K18" s="43" t="n">
        <v>665</v>
      </c>
      <c r="L18" s="45" t="s">
        <v>41</v>
      </c>
    </row>
    <row r="19" customFormat="false" ht="23.25" hidden="false" customHeight="false" outlineLevel="0" collapsed="false">
      <c r="A19" s="48" t="s">
        <v>42</v>
      </c>
      <c r="B19" s="49" t="n">
        <v>84514</v>
      </c>
      <c r="C19" s="50" t="n">
        <v>8143</v>
      </c>
      <c r="D19" s="49" t="n">
        <v>12919</v>
      </c>
      <c r="E19" s="50" t="s">
        <v>26</v>
      </c>
      <c r="F19" s="49" t="n">
        <v>71595</v>
      </c>
      <c r="G19" s="50" t="n">
        <v>8143</v>
      </c>
      <c r="H19" s="49" t="n">
        <v>53696</v>
      </c>
      <c r="I19" s="50" t="n">
        <v>4885</v>
      </c>
      <c r="J19" s="49" t="n">
        <v>750</v>
      </c>
      <c r="K19" s="51" t="n">
        <v>600</v>
      </c>
      <c r="L19" s="52" t="s">
        <v>43</v>
      </c>
    </row>
    <row r="20" s="55" customFormat="true" ht="27.75" hidden="false" customHeight="true" outlineLevel="0" collapsed="false">
      <c r="A20" s="53" t="s">
        <v>44</v>
      </c>
      <c r="B20" s="53"/>
      <c r="C20" s="53"/>
      <c r="D20" s="53"/>
      <c r="E20" s="53"/>
      <c r="F20" s="53"/>
      <c r="G20" s="53"/>
      <c r="H20" s="54" t="s">
        <v>45</v>
      </c>
      <c r="J20" s="53"/>
      <c r="K20" s="53"/>
    </row>
    <row r="21" s="9" customFormat="true" ht="11.2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s="9" customFormat="true" ht="21" hidden="false" customHeight="fals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21" hidden="false" customHeight="false" outlineLevel="0" collapsed="false">
      <c r="A23" s="59"/>
      <c r="B23" s="60"/>
      <c r="C23" s="60"/>
      <c r="D23" s="60"/>
      <c r="E23" s="61"/>
      <c r="F23" s="61"/>
      <c r="G23" s="61"/>
      <c r="H23" s="61"/>
      <c r="I23" s="61"/>
      <c r="J23" s="61"/>
      <c r="K23" s="61"/>
      <c r="L23" s="61"/>
    </row>
    <row r="24" customFormat="false" ht="21" hidden="false" customHeight="false" outlineLevel="0" collapsed="false">
      <c r="A24" s="9"/>
    </row>
    <row r="25" customFormat="false" ht="21" hidden="false" customHeight="false" outlineLevel="0" collapsed="false">
      <c r="A25" s="9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51388888888889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5:57:59Z</dcterms:created>
  <dc:creator>NSO</dc:creator>
  <dc:description/>
  <dc:language>en-US</dc:language>
  <cp:lastModifiedBy>NSO</cp:lastModifiedBy>
  <dcterms:modified xsi:type="dcterms:W3CDTF">2005-08-09T05:59:42Z</dcterms:modified>
  <cp:revision>0</cp:revision>
  <dc:subject/>
  <dc:title/>
</cp:coreProperties>
</file>