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color rgb="FF0000FF"/>
        <rFont val="Noto Sans Devanagari"/>
        <family val="2"/>
      </rPr>
      <t xml:space="preserve">                  ตาราง       </t>
    </r>
    <r>
      <rPr>
        <b val="true"/>
        <sz val="14"/>
        <color rgb="FF0000FF"/>
        <rFont val="AngsanaUPC"/>
        <family val="1"/>
        <charset val="222"/>
      </rPr>
      <t xml:space="preserve">10.18   </t>
    </r>
    <r>
      <rPr>
        <b val="true"/>
        <sz val="14"/>
        <color rgb="FF0000FF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4"/>
        <color rgb="FF0000FF"/>
        <rFont val="AngsanaUPC"/>
        <family val="1"/>
        <charset val="222"/>
      </rPr>
      <t xml:space="preserve">2546/2547</t>
    </r>
  </si>
  <si>
    <t xml:space="preserve">                 TABLE   10.18   PLANTED AREA OF MAJOR RICE, DAMAGED AREA, HARVESTED AREA, PRODUCTION AND YIELD PER RAI BY DISTRICT, </t>
  </si>
  <si>
    <t xml:space="preserve">                                            NONG BUA LAM PHU PROVINCE  :  CROP YEAR 2003/2004</t>
  </si>
  <si>
    <r>
      <rPr>
        <sz val="13"/>
        <color rgb="FF0000FF"/>
        <rFont val="Noto Sans Devanagari"/>
        <family val="2"/>
      </rPr>
      <t xml:space="preserve">เนื้อที่ปลูกข้า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เฉลี่ยต่อไร่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      </t>
  </si>
  <si>
    <r>
      <rPr>
        <sz val="13"/>
        <color rgb="FF0000FF"/>
        <rFont val="Noto Sans Devanagari"/>
        <family val="2"/>
      </rPr>
      <t xml:space="preserve">ข้าวเหนียว  </t>
    </r>
    <r>
      <rPr>
        <sz val="13"/>
        <color rgb="FF0000FF"/>
        <rFont val="AngsanaUPC"/>
        <family val="1"/>
        <charset val="222"/>
      </rPr>
      <t xml:space="preserve">Glutinous rice</t>
    </r>
  </si>
  <si>
    <t xml:space="preserve">District</t>
  </si>
  <si>
    <t xml:space="preserve"> Non–glutinous</t>
  </si>
  <si>
    <t xml:space="preserve"> ric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0"/>
    </font>
    <font>
      <sz val="13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false" view="normal" topLeftCell="M1" colorId="12" zoomScale="100" zoomScaleNormal="100" zoomScalePageLayoutView="100" workbookViewId="0">
      <selection pane="topLeft" activeCell="V5" activeCellId="0" sqref="V5:V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71"/>
    <col collapsed="false" customWidth="true" hidden="false" outlineLevel="0" max="3" min="3" style="1" width="1.71"/>
    <col collapsed="false" customWidth="true" hidden="false" outlineLevel="0" max="4" min="4" style="1" width="9.71"/>
    <col collapsed="false" customWidth="true" hidden="false" outlineLevel="0" max="5" min="5" style="1" width="1.14"/>
    <col collapsed="false" customWidth="true" hidden="false" outlineLevel="0" max="6" min="6" style="1" width="9.71"/>
    <col collapsed="false" customWidth="true" hidden="false" outlineLevel="0" max="7" min="7" style="1" width="1.71"/>
    <col collapsed="false" customWidth="true" hidden="false" outlineLevel="0" max="8" min="8" style="1" width="9.71"/>
    <col collapsed="false" customWidth="true" hidden="false" outlineLevel="0" max="9" min="9" style="1" width="0.99"/>
    <col collapsed="false" customWidth="true" hidden="false" outlineLevel="0" max="10" min="10" style="1" width="9.71"/>
    <col collapsed="false" customWidth="true" hidden="false" outlineLevel="0" max="11" min="11" style="1" width="1.71"/>
    <col collapsed="false" customWidth="true" hidden="false" outlineLevel="0" max="12" min="12" style="1" width="9.71"/>
    <col collapsed="false" customWidth="true" hidden="false" outlineLevel="0" max="13" min="13" style="1" width="1.71"/>
    <col collapsed="false" customWidth="true" hidden="false" outlineLevel="0" max="14" min="14" style="1" width="9.71"/>
    <col collapsed="false" customWidth="true" hidden="false" outlineLevel="0" max="15" min="15" style="1" width="1.42"/>
    <col collapsed="false" customWidth="true" hidden="false" outlineLevel="0" max="16" min="16" style="1" width="9.71"/>
    <col collapsed="false" customWidth="true" hidden="false" outlineLevel="0" max="17" min="17" style="1" width="0.85"/>
    <col collapsed="false" customWidth="true" hidden="false" outlineLevel="0" max="18" min="18" style="1" width="9.71"/>
    <col collapsed="false" customWidth="true" hidden="false" outlineLevel="0" max="19" min="19" style="1" width="1.71"/>
    <col collapsed="false" customWidth="true" hidden="false" outlineLevel="0" max="20" min="20" style="1" width="9.71"/>
    <col collapsed="false" customWidth="true" hidden="false" outlineLevel="0" max="21" min="21" style="1" width="1.28"/>
    <col collapsed="false" customWidth="true" hidden="false" outlineLevel="0" max="22" min="22" style="1" width="21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2" hidden="false" customHeight="true" outlineLevel="0" collapsed="false"/>
    <row r="5" s="11" customFormat="true" ht="24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10"/>
    </row>
    <row r="6" s="11" customFormat="true" ht="24" hidden="false" customHeight="true" outlineLevel="0" collapsed="false">
      <c r="A6" s="12"/>
      <c r="B6" s="13" t="s">
        <v>8</v>
      </c>
      <c r="C6" s="13"/>
      <c r="D6" s="13"/>
      <c r="E6" s="13"/>
      <c r="F6" s="14" t="s">
        <v>9</v>
      </c>
      <c r="G6" s="14"/>
      <c r="H6" s="14"/>
      <c r="I6" s="14"/>
      <c r="J6" s="14" t="s">
        <v>10</v>
      </c>
      <c r="K6" s="14"/>
      <c r="L6" s="14"/>
      <c r="M6" s="14"/>
      <c r="N6" s="14" t="s">
        <v>11</v>
      </c>
      <c r="O6" s="14"/>
      <c r="P6" s="14"/>
      <c r="Q6" s="14"/>
      <c r="R6" s="13" t="s">
        <v>12</v>
      </c>
      <c r="S6" s="13"/>
      <c r="T6" s="13"/>
      <c r="U6" s="13"/>
      <c r="V6" s="15"/>
    </row>
    <row r="7" s="11" customFormat="true" ht="24" hidden="false" customHeight="true" outlineLevel="0" collapsed="false">
      <c r="A7" s="16" t="s">
        <v>13</v>
      </c>
      <c r="B7" s="17" t="s">
        <v>14</v>
      </c>
      <c r="C7" s="17"/>
      <c r="D7" s="18" t="s">
        <v>15</v>
      </c>
      <c r="E7" s="18"/>
      <c r="F7" s="17" t="s">
        <v>14</v>
      </c>
      <c r="G7" s="17"/>
      <c r="H7" s="18" t="s">
        <v>15</v>
      </c>
      <c r="I7" s="18"/>
      <c r="J7" s="17" t="s">
        <v>14</v>
      </c>
      <c r="K7" s="17"/>
      <c r="L7" s="18" t="s">
        <v>15</v>
      </c>
      <c r="M7" s="18"/>
      <c r="N7" s="17" t="s">
        <v>14</v>
      </c>
      <c r="O7" s="17"/>
      <c r="P7" s="18" t="s">
        <v>15</v>
      </c>
      <c r="Q7" s="18"/>
      <c r="R7" s="17" t="s">
        <v>14</v>
      </c>
      <c r="S7" s="17"/>
      <c r="T7" s="18" t="s">
        <v>15</v>
      </c>
      <c r="U7" s="18"/>
      <c r="V7" s="19" t="s">
        <v>16</v>
      </c>
      <c r="W7" s="20"/>
    </row>
    <row r="8" s="11" customFormat="true" ht="24" hidden="false" customHeight="true" outlineLevel="0" collapsed="false">
      <c r="A8" s="12"/>
      <c r="B8" s="21" t="s">
        <v>17</v>
      </c>
      <c r="C8" s="21"/>
      <c r="D8" s="18"/>
      <c r="E8" s="18"/>
      <c r="F8" s="21" t="s">
        <v>17</v>
      </c>
      <c r="G8" s="21"/>
      <c r="H8" s="18"/>
      <c r="I8" s="18"/>
      <c r="J8" s="21" t="s">
        <v>17</v>
      </c>
      <c r="K8" s="21"/>
      <c r="L8" s="18"/>
      <c r="M8" s="18"/>
      <c r="N8" s="21" t="s">
        <v>17</v>
      </c>
      <c r="O8" s="21"/>
      <c r="P8" s="18"/>
      <c r="Q8" s="18"/>
      <c r="R8" s="21" t="s">
        <v>17</v>
      </c>
      <c r="S8" s="21"/>
      <c r="T8" s="18"/>
      <c r="U8" s="18"/>
      <c r="V8" s="15"/>
    </row>
    <row r="9" s="11" customFormat="true" ht="24" hidden="false" customHeight="true" outlineLevel="0" collapsed="false">
      <c r="A9" s="22"/>
      <c r="B9" s="23" t="s">
        <v>18</v>
      </c>
      <c r="C9" s="23"/>
      <c r="D9" s="18"/>
      <c r="E9" s="18"/>
      <c r="F9" s="23" t="s">
        <v>18</v>
      </c>
      <c r="G9" s="23"/>
      <c r="H9" s="18"/>
      <c r="I9" s="18"/>
      <c r="J9" s="23" t="s">
        <v>18</v>
      </c>
      <c r="K9" s="23"/>
      <c r="L9" s="18"/>
      <c r="M9" s="18"/>
      <c r="N9" s="23" t="s">
        <v>18</v>
      </c>
      <c r="O9" s="23"/>
      <c r="P9" s="18"/>
      <c r="Q9" s="18"/>
      <c r="R9" s="23" t="s">
        <v>18</v>
      </c>
      <c r="S9" s="23"/>
      <c r="T9" s="18"/>
      <c r="U9" s="18"/>
      <c r="V9" s="24"/>
    </row>
    <row r="10" s="32" customFormat="true" ht="6.75" hidden="false" customHeight="true" outlineLevel="0" collapsed="false">
      <c r="A10" s="25"/>
      <c r="B10" s="26"/>
      <c r="C10" s="27"/>
      <c r="D10" s="26"/>
      <c r="E10" s="28"/>
      <c r="F10" s="26"/>
      <c r="G10" s="27"/>
      <c r="H10" s="26"/>
      <c r="I10" s="28"/>
      <c r="J10" s="26"/>
      <c r="K10" s="27"/>
      <c r="L10" s="26"/>
      <c r="M10" s="28"/>
      <c r="N10" s="26"/>
      <c r="O10" s="27"/>
      <c r="P10" s="29"/>
      <c r="Q10" s="28"/>
      <c r="R10" s="30"/>
      <c r="S10" s="27"/>
      <c r="T10" s="26"/>
      <c r="U10" s="26"/>
      <c r="V10" s="31"/>
    </row>
    <row r="11" s="43" customFormat="true" ht="24" hidden="false" customHeight="true" outlineLevel="0" collapsed="false">
      <c r="A11" s="33" t="s">
        <v>19</v>
      </c>
      <c r="B11" s="34" t="n">
        <f aca="false">SUM(B12:B17)</f>
        <v>223439</v>
      </c>
      <c r="C11" s="35"/>
      <c r="D11" s="34" t="n">
        <f aca="false">SUM(D12:D17)</f>
        <v>600837</v>
      </c>
      <c r="E11" s="36"/>
      <c r="F11" s="34" t="n">
        <f aca="false">SUM(F12:F17)</f>
        <v>7259</v>
      </c>
      <c r="G11" s="35"/>
      <c r="H11" s="34" t="n">
        <f aca="false">SUM(H12:H17)</f>
        <v>25464</v>
      </c>
      <c r="I11" s="36"/>
      <c r="J11" s="34" t="n">
        <f aca="false">SUM(J12:J17)</f>
        <v>216180</v>
      </c>
      <c r="K11" s="35"/>
      <c r="L11" s="34" t="n">
        <f aca="false">SUM(L12:L17)</f>
        <v>575373</v>
      </c>
      <c r="M11" s="36"/>
      <c r="N11" s="34" t="n">
        <f aca="false">SUM(N12:N17)</f>
        <v>75819</v>
      </c>
      <c r="O11" s="35"/>
      <c r="P11" s="37" t="n">
        <f aca="false">SUM(P12:P17)</f>
        <v>218048</v>
      </c>
      <c r="Q11" s="36"/>
      <c r="R11" s="38" t="n">
        <f aca="false">N11*1000/J11</f>
        <v>350.721620871496</v>
      </c>
      <c r="S11" s="39"/>
      <c r="T11" s="40" t="n">
        <f aca="false">P11*1000/L11</f>
        <v>378.968078098903</v>
      </c>
      <c r="U11" s="41"/>
      <c r="V11" s="42" t="s">
        <v>20</v>
      </c>
    </row>
    <row r="12" customFormat="false" ht="24" hidden="false" customHeight="true" outlineLevel="0" collapsed="false">
      <c r="A12" s="44" t="s">
        <v>21</v>
      </c>
      <c r="B12" s="45" t="n">
        <v>69497</v>
      </c>
      <c r="C12" s="46"/>
      <c r="D12" s="47" t="n">
        <v>167125</v>
      </c>
      <c r="E12" s="47"/>
      <c r="F12" s="48" t="n">
        <v>3748</v>
      </c>
      <c r="G12" s="49"/>
      <c r="H12" s="50" t="n">
        <v>17144</v>
      </c>
      <c r="I12" s="50"/>
      <c r="J12" s="51" t="n">
        <v>65749</v>
      </c>
      <c r="K12" s="46"/>
      <c r="L12" s="47" t="n">
        <v>149981</v>
      </c>
      <c r="M12" s="47"/>
      <c r="N12" s="51" t="n">
        <v>22428</v>
      </c>
      <c r="O12" s="46"/>
      <c r="P12" s="52" t="n">
        <v>57065</v>
      </c>
      <c r="Q12" s="53"/>
      <c r="R12" s="54" t="n">
        <f aca="false">N12*1000/J12</f>
        <v>341.115454227441</v>
      </c>
      <c r="S12" s="55"/>
      <c r="T12" s="56" t="n">
        <f aca="false">P12*1000/L12</f>
        <v>380.48152766017</v>
      </c>
      <c r="U12" s="57"/>
      <c r="V12" s="58" t="s">
        <v>22</v>
      </c>
    </row>
    <row r="13" customFormat="false" ht="24" hidden="false" customHeight="true" outlineLevel="0" collapsed="false">
      <c r="A13" s="44" t="s">
        <v>23</v>
      </c>
      <c r="B13" s="45" t="n">
        <v>40955</v>
      </c>
      <c r="C13" s="46"/>
      <c r="D13" s="47" t="n">
        <v>79640</v>
      </c>
      <c r="E13" s="47"/>
      <c r="F13" s="59" t="s">
        <v>24</v>
      </c>
      <c r="G13" s="49"/>
      <c r="H13" s="60" t="s">
        <v>24</v>
      </c>
      <c r="I13" s="50"/>
      <c r="J13" s="51" t="n">
        <v>40955</v>
      </c>
      <c r="K13" s="46"/>
      <c r="L13" s="47" t="n">
        <v>79640</v>
      </c>
      <c r="M13" s="47"/>
      <c r="N13" s="51" t="n">
        <v>14575</v>
      </c>
      <c r="O13" s="46"/>
      <c r="P13" s="52" t="n">
        <v>31272</v>
      </c>
      <c r="Q13" s="53"/>
      <c r="R13" s="54" t="n">
        <f aca="false">N13*1000/J13</f>
        <v>355.878403125382</v>
      </c>
      <c r="S13" s="55"/>
      <c r="T13" s="56" t="n">
        <f aca="false">P13*1000/L13</f>
        <v>392.667001506781</v>
      </c>
      <c r="U13" s="57"/>
      <c r="V13" s="58" t="s">
        <v>25</v>
      </c>
    </row>
    <row r="14" customFormat="false" ht="24" hidden="false" customHeight="true" outlineLevel="0" collapsed="false">
      <c r="A14" s="44" t="s">
        <v>26</v>
      </c>
      <c r="B14" s="61" t="n">
        <v>32784</v>
      </c>
      <c r="C14" s="46"/>
      <c r="D14" s="47" t="n">
        <v>82079</v>
      </c>
      <c r="E14" s="47"/>
      <c r="F14" s="59" t="s">
        <v>24</v>
      </c>
      <c r="G14" s="49"/>
      <c r="H14" s="60" t="s">
        <v>24</v>
      </c>
      <c r="I14" s="50"/>
      <c r="J14" s="51" t="n">
        <v>32784</v>
      </c>
      <c r="K14" s="46"/>
      <c r="L14" s="47" t="n">
        <v>82079</v>
      </c>
      <c r="M14" s="47"/>
      <c r="N14" s="51" t="n">
        <v>12428</v>
      </c>
      <c r="O14" s="46"/>
      <c r="P14" s="52" t="n">
        <v>32026</v>
      </c>
      <c r="Q14" s="53"/>
      <c r="R14" s="54" t="n">
        <f aca="false">N14*1000/J14</f>
        <v>379.087359687653</v>
      </c>
      <c r="S14" s="55"/>
      <c r="T14" s="56" t="n">
        <f aca="false">P14*1000/L14</f>
        <v>390.185065607524</v>
      </c>
      <c r="U14" s="57"/>
      <c r="V14" s="58" t="s">
        <v>27</v>
      </c>
    </row>
    <row r="15" customFormat="false" ht="24" hidden="false" customHeight="true" outlineLevel="0" collapsed="false">
      <c r="A15" s="44" t="s">
        <v>28</v>
      </c>
      <c r="B15" s="61" t="n">
        <v>55437</v>
      </c>
      <c r="C15" s="46"/>
      <c r="D15" s="47" t="n">
        <v>156209</v>
      </c>
      <c r="E15" s="47"/>
      <c r="F15" s="59" t="s">
        <v>24</v>
      </c>
      <c r="G15" s="49"/>
      <c r="H15" s="60" t="s">
        <v>24</v>
      </c>
      <c r="I15" s="50"/>
      <c r="J15" s="51" t="n">
        <v>55437</v>
      </c>
      <c r="K15" s="46"/>
      <c r="L15" s="47" t="n">
        <v>156209</v>
      </c>
      <c r="M15" s="47"/>
      <c r="N15" s="51" t="n">
        <v>18848</v>
      </c>
      <c r="O15" s="46"/>
      <c r="P15" s="52" t="n">
        <v>56170</v>
      </c>
      <c r="Q15" s="53"/>
      <c r="R15" s="54" t="n">
        <f aca="false">N15*1000/J15</f>
        <v>339.989537673395</v>
      </c>
      <c r="S15" s="55"/>
      <c r="T15" s="56" t="n">
        <f aca="false">P15*1000/L15</f>
        <v>359.582354409797</v>
      </c>
      <c r="U15" s="57"/>
      <c r="V15" s="58" t="s">
        <v>29</v>
      </c>
    </row>
    <row r="16" customFormat="false" ht="24" hidden="false" customHeight="true" outlineLevel="0" collapsed="false">
      <c r="A16" s="44" t="s">
        <v>30</v>
      </c>
      <c r="B16" s="45" t="n">
        <v>20120</v>
      </c>
      <c r="C16" s="46"/>
      <c r="D16" s="47" t="n">
        <v>79056</v>
      </c>
      <c r="E16" s="47"/>
      <c r="F16" s="51" t="n">
        <v>3471</v>
      </c>
      <c r="G16" s="46"/>
      <c r="H16" s="47" t="n">
        <v>8103</v>
      </c>
      <c r="I16" s="47"/>
      <c r="J16" s="51" t="n">
        <v>16649</v>
      </c>
      <c r="K16" s="46"/>
      <c r="L16" s="47" t="n">
        <v>70953</v>
      </c>
      <c r="M16" s="47"/>
      <c r="N16" s="51" t="n">
        <v>5560</v>
      </c>
      <c r="O16" s="46"/>
      <c r="P16" s="52" t="n">
        <v>26181</v>
      </c>
      <c r="Q16" s="53"/>
      <c r="R16" s="54" t="n">
        <f aca="false">N16*1000/J16</f>
        <v>333.953991230705</v>
      </c>
      <c r="S16" s="55"/>
      <c r="T16" s="56" t="n">
        <f aca="false">P16*1000/L16</f>
        <v>368.990740349245</v>
      </c>
      <c r="U16" s="57"/>
      <c r="V16" s="58" t="s">
        <v>31</v>
      </c>
    </row>
    <row r="17" customFormat="false" ht="24" hidden="false" customHeight="true" outlineLevel="0" collapsed="false">
      <c r="A17" s="44" t="s">
        <v>32</v>
      </c>
      <c r="B17" s="45" t="n">
        <v>4646</v>
      </c>
      <c r="C17" s="46"/>
      <c r="D17" s="47" t="n">
        <v>36728</v>
      </c>
      <c r="E17" s="47"/>
      <c r="F17" s="48" t="n">
        <v>40</v>
      </c>
      <c r="G17" s="49"/>
      <c r="H17" s="50" t="n">
        <v>217</v>
      </c>
      <c r="I17" s="50"/>
      <c r="J17" s="51" t="n">
        <v>4606</v>
      </c>
      <c r="K17" s="46"/>
      <c r="L17" s="47" t="n">
        <v>36511</v>
      </c>
      <c r="M17" s="47"/>
      <c r="N17" s="51" t="n">
        <v>1980</v>
      </c>
      <c r="O17" s="46"/>
      <c r="P17" s="52" t="n">
        <v>15334</v>
      </c>
      <c r="Q17" s="53"/>
      <c r="R17" s="54" t="n">
        <f aca="false">N17*1000/J17</f>
        <v>429.874077290491</v>
      </c>
      <c r="S17" s="55"/>
      <c r="T17" s="56" t="n">
        <f aca="false">P17*1000/L17</f>
        <v>419.983018816247</v>
      </c>
      <c r="U17" s="57"/>
      <c r="V17" s="58" t="s">
        <v>33</v>
      </c>
    </row>
    <row r="18" s="6" customFormat="true" ht="24" hidden="false" customHeight="true" outlineLevel="0" collapsed="false">
      <c r="A18" s="62"/>
      <c r="B18" s="63"/>
      <c r="C18" s="64"/>
      <c r="D18" s="57"/>
      <c r="E18" s="57"/>
      <c r="F18" s="65"/>
      <c r="G18" s="64"/>
      <c r="H18" s="57"/>
      <c r="I18" s="57"/>
      <c r="J18" s="65"/>
      <c r="K18" s="64"/>
      <c r="L18" s="57"/>
      <c r="M18" s="57"/>
      <c r="N18" s="65"/>
      <c r="O18" s="64"/>
      <c r="P18" s="57"/>
      <c r="Q18" s="57"/>
      <c r="R18" s="66"/>
      <c r="S18" s="67"/>
      <c r="T18" s="68"/>
      <c r="U18" s="57"/>
      <c r="V18" s="65"/>
    </row>
    <row r="19" s="6" customFormat="true" ht="24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s="6" customFormat="true" ht="24" hidden="false" customHeight="true" outlineLevel="0" collapsed="false">
      <c r="A20" s="70"/>
      <c r="B20" s="71" t="s">
        <v>34</v>
      </c>
      <c r="C20" s="72"/>
      <c r="D20" s="72"/>
      <c r="E20" s="72"/>
      <c r="F20" s="72"/>
      <c r="G20" s="72"/>
      <c r="I20" s="71"/>
      <c r="K20" s="72"/>
      <c r="L20" s="73" t="s">
        <v>35</v>
      </c>
      <c r="M20" s="72"/>
      <c r="N20" s="72"/>
      <c r="O20" s="72"/>
      <c r="Q20" s="72"/>
      <c r="R20" s="72"/>
      <c r="S20" s="72"/>
      <c r="T20" s="72"/>
      <c r="U20" s="72"/>
      <c r="V20" s="72"/>
    </row>
    <row r="21" customFormat="false" ht="24" hidden="false" customHeight="true" outlineLevel="0" collapsed="false">
      <c r="A21" s="70"/>
      <c r="B21" s="57"/>
      <c r="C21" s="57"/>
      <c r="D21" s="57"/>
      <c r="E21" s="57"/>
      <c r="F21" s="57"/>
      <c r="G21" s="57"/>
      <c r="I21" s="73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24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</sheetData>
  <mergeCells count="3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9"/>
    <mergeCell ref="F7:G7"/>
    <mergeCell ref="H7:I9"/>
    <mergeCell ref="J7:K7"/>
    <mergeCell ref="L7:M9"/>
    <mergeCell ref="N7:O7"/>
    <mergeCell ref="P7:Q9"/>
    <mergeCell ref="R7:S7"/>
    <mergeCell ref="T7:U9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</mergeCells>
  <printOptions headings="false" gridLines="false" gridLinesSet="true" horizontalCentered="false" verticalCentered="false"/>
  <pageMargins left="0.5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5:59Z</dcterms:created>
  <dc:creator>Acer</dc:creator>
  <dc:description/>
  <dc:language>en-US</dc:language>
  <cp:lastModifiedBy>Acer</cp:lastModifiedBy>
  <cp:lastPrinted>2005-11-09T04:55:05Z</cp:lastPrinted>
  <dcterms:modified xsi:type="dcterms:W3CDTF">2005-11-09T04:55:06Z</dcterms:modified>
  <cp:revision>0</cp:revision>
  <dc:subject/>
  <dc:title/>
</cp:coreProperties>
</file>