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5"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CordiaUPC"/>
        <family val="1"/>
      </rPr>
      <t xml:space="preserve">8.3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CordiaUPC"/>
        <family val="1"/>
      </rPr>
      <t xml:space="preserve">2546/47</t>
    </r>
  </si>
  <si>
    <t xml:space="preserve">                        TABLE   8.3   PLANTED AREA OF MAJOR RICE, DAMAGED AREA, HARVESTED AREA, PRODUCTION AND </t>
  </si>
  <si>
    <t xml:space="preserve">                                           YIELD PER RAI BY AMPHOE  :  CROP YEAR  2003/2004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CordiaUPC"/>
        <family val="1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CordiaUPC"/>
        <family val="1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CordiaUPC"/>
        <family val="1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CordiaUPC"/>
        <family val="1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Cordi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เมืองสกลนคร</t>
  </si>
  <si>
    <t xml:space="preserve"> Muang Sakon Nakhon</t>
  </si>
  <si>
    <t xml:space="preserve"> กุสุมาลย์</t>
  </si>
  <si>
    <t xml:space="preserve"> Kusuman</t>
  </si>
  <si>
    <t xml:space="preserve"> กุดบาก</t>
  </si>
  <si>
    <t xml:space="preserve"> Kut Bak</t>
  </si>
  <si>
    <t xml:space="preserve"> คำตากล้า</t>
  </si>
  <si>
    <t xml:space="preserve"> Kham Ta Kla</t>
  </si>
  <si>
    <t xml:space="preserve"> โคกศรีสุพรรณ</t>
  </si>
  <si>
    <t xml:space="preserve"> Khok Si Suphan</t>
  </si>
  <si>
    <t xml:space="preserve"> เจริญศิลป์</t>
  </si>
  <si>
    <t xml:space="preserve"> Charoen Sin</t>
  </si>
  <si>
    <t xml:space="preserve"> เต่างอย</t>
  </si>
  <si>
    <t xml:space="preserve"> Tao Ngoi</t>
  </si>
  <si>
    <t xml:space="preserve"> นิคมน้ำอูน</t>
  </si>
  <si>
    <t xml:space="preserve"> Nikhom Nam Un</t>
  </si>
  <si>
    <t xml:space="preserve"> บ้านม่วง</t>
  </si>
  <si>
    <t xml:space="preserve"> Ban Muang</t>
  </si>
  <si>
    <t xml:space="preserve"> พรรณานิคม</t>
  </si>
  <si>
    <t xml:space="preserve"> Phanna Nikhom</t>
  </si>
  <si>
    <t xml:space="preserve"> พังโคน</t>
  </si>
  <si>
    <t xml:space="preserve"> Phang Khon</t>
  </si>
  <si>
    <t xml:space="preserve"> โพนนาแก้ว</t>
  </si>
  <si>
    <t xml:space="preserve"> Phon Na Kaeo</t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</rPr>
      <t xml:space="preserve">8.3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CordiaUPC"/>
        <family val="1"/>
      </rPr>
      <t xml:space="preserve">2546/47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                       YIELD PER RAI BY AMPHOE  :  CROP YEAR   2003/2004 (Contd. ) </t>
  </si>
  <si>
    <t xml:space="preserve"> </t>
  </si>
  <si>
    <t xml:space="preserve"> ภูพาน</t>
  </si>
  <si>
    <t xml:space="preserve"> Phu Phan</t>
  </si>
  <si>
    <t xml:space="preserve"> วานรนิวาส</t>
  </si>
  <si>
    <t xml:space="preserve"> Wanon Niwat</t>
  </si>
  <si>
    <t xml:space="preserve"> วาริชภูมิ</t>
  </si>
  <si>
    <t xml:space="preserve"> Waritchaphum</t>
  </si>
  <si>
    <t xml:space="preserve"> สว่างแดนดิน</t>
  </si>
  <si>
    <t xml:space="preserve"> Sawang Daen Din</t>
  </si>
  <si>
    <t xml:space="preserve"> ส่องดาว</t>
  </si>
  <si>
    <t xml:space="preserve"> Song Dao</t>
  </si>
  <si>
    <t xml:space="preserve"> อากาศอำนวย</t>
  </si>
  <si>
    <t xml:space="preserve"> Akat Amnuai</t>
  </si>
  <si>
    <r>
      <rPr>
        <b val="true"/>
        <sz val="14"/>
        <rFont val="Noto Sans Devanagari"/>
        <family val="2"/>
      </rPr>
      <t xml:space="preserve">ที่มา   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สำนักงานเกษตรจังหวัดสกลนคร</t>
    </r>
  </si>
  <si>
    <t xml:space="preserve">Source  :   Sakon Nakhon 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2"/>
      <name val="Noto Sans Devanagari"/>
      <family val="2"/>
    </font>
    <font>
      <sz val="12"/>
      <name val="CordiaUPC"/>
      <family val="1"/>
    </font>
    <font>
      <sz val="11"/>
      <name val="CordiaUPC"/>
      <family val="1"/>
    </font>
    <font>
      <b val="true"/>
      <sz val="14"/>
      <name val="Noto Sans Devanagari"/>
      <family val="2"/>
    </font>
    <font>
      <b val="true"/>
      <sz val="14.5"/>
      <name val="CordiaUPC"/>
      <family val="1"/>
    </font>
    <font>
      <b val="true"/>
      <sz val="14"/>
      <name val="CordiaUPC"/>
      <family val="1"/>
    </font>
    <font>
      <sz val="14"/>
      <name val="Noto Sans Devanagari"/>
      <family val="2"/>
    </font>
    <font>
      <sz val="13"/>
      <name val="CordiaUPC"/>
      <family val="1"/>
    </font>
    <font>
      <sz val="10"/>
      <name val="Cordi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false" outlineLevel="0" max="6" min="4" style="1" width="10.71"/>
    <col collapsed="false" customWidth="true" hidden="false" outlineLevel="0" max="7" min="7" style="1" width="11.28"/>
    <col collapsed="false" customWidth="true" hidden="false" outlineLevel="0" max="11" min="8" style="1" width="10.71"/>
    <col collapsed="false" customWidth="true" hidden="false" outlineLevel="0" max="12" min="12" style="1" width="19.85"/>
    <col collapsed="false" customWidth="false" hidden="false" outlineLevel="0" max="257" min="13" style="1" width="9.14"/>
  </cols>
  <sheetData>
    <row r="1" s="4" customFormat="true" ht="38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3.75" hidden="false" customHeight="true" outlineLevel="0" collapsed="false"/>
    <row r="5" customFormat="false" ht="21.75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22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2"/>
    </row>
    <row r="7" customFormat="false" ht="21.75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17" t="s">
        <v>15</v>
      </c>
      <c r="L7" s="19" t="s">
        <v>16</v>
      </c>
    </row>
    <row r="8" customFormat="false" ht="21.75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2"/>
    </row>
    <row r="9" customFormat="false" ht="21.75" hidden="false" customHeight="fals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2"/>
    </row>
    <row r="10" customFormat="false" ht="31.5" hidden="false" customHeight="true" outlineLevel="0" collapsed="false">
      <c r="A10" s="23" t="s">
        <v>21</v>
      </c>
      <c r="B10" s="24" t="n">
        <f aca="false">SUM(B11:B41)</f>
        <v>534467</v>
      </c>
      <c r="C10" s="25" t="n">
        <f aca="false">SUM(C11:C41)</f>
        <v>1393161</v>
      </c>
      <c r="D10" s="24" t="s">
        <v>22</v>
      </c>
      <c r="E10" s="25" t="n">
        <f aca="false">SUM(E11:E41)</f>
        <v>3281</v>
      </c>
      <c r="F10" s="24" t="n">
        <f aca="false">SUM(F11:F41)</f>
        <v>534467</v>
      </c>
      <c r="G10" s="25" t="n">
        <f aca="false">SUM(G11:G41)</f>
        <v>1389880</v>
      </c>
      <c r="H10" s="24" t="n">
        <f aca="false">SUM(H11:H41)</f>
        <v>222071</v>
      </c>
      <c r="I10" s="25" t="n">
        <f aca="false">SUM(I11:I41)</f>
        <v>618863</v>
      </c>
      <c r="J10" s="26" t="n">
        <v>426</v>
      </c>
      <c r="K10" s="27" t="n">
        <v>450</v>
      </c>
      <c r="L10" s="28" t="s">
        <v>23</v>
      </c>
    </row>
    <row r="11" customFormat="false" ht="21.75" hidden="false" customHeight="false" outlineLevel="0" collapsed="false">
      <c r="A11" s="29" t="s">
        <v>24</v>
      </c>
      <c r="B11" s="30" t="n">
        <v>53350</v>
      </c>
      <c r="C11" s="31" t="n">
        <v>139266</v>
      </c>
      <c r="D11" s="32" t="s">
        <v>22</v>
      </c>
      <c r="E11" s="31" t="s">
        <v>22</v>
      </c>
      <c r="F11" s="32" t="n">
        <v>53350</v>
      </c>
      <c r="G11" s="31" t="n">
        <v>139266</v>
      </c>
      <c r="H11" s="32" t="n">
        <v>23373</v>
      </c>
      <c r="I11" s="31" t="n">
        <v>63036</v>
      </c>
      <c r="J11" s="32" t="n">
        <v>412</v>
      </c>
      <c r="K11" s="31" t="n">
        <v>441</v>
      </c>
      <c r="L11" s="33" t="s">
        <v>25</v>
      </c>
    </row>
    <row r="12" customFormat="false" ht="21.75" hidden="false" customHeight="false" outlineLevel="0" collapsed="false">
      <c r="A12" s="29" t="s">
        <v>26</v>
      </c>
      <c r="B12" s="30" t="n">
        <v>39300</v>
      </c>
      <c r="C12" s="31" t="n">
        <v>52500</v>
      </c>
      <c r="D12" s="32" t="s">
        <v>22</v>
      </c>
      <c r="E12" s="31" t="s">
        <v>22</v>
      </c>
      <c r="F12" s="32" t="n">
        <v>39300</v>
      </c>
      <c r="G12" s="31" t="n">
        <v>52500</v>
      </c>
      <c r="H12" s="32" t="n">
        <v>17142</v>
      </c>
      <c r="I12" s="31" t="n">
        <v>22341</v>
      </c>
      <c r="J12" s="32" t="n">
        <v>436</v>
      </c>
      <c r="K12" s="31" t="n">
        <v>425</v>
      </c>
      <c r="L12" s="33" t="s">
        <v>27</v>
      </c>
    </row>
    <row r="13" customFormat="false" ht="21.75" hidden="false" customHeight="false" outlineLevel="0" collapsed="false">
      <c r="A13" s="29" t="s">
        <v>28</v>
      </c>
      <c r="B13" s="30" t="n">
        <v>1050</v>
      </c>
      <c r="C13" s="31" t="n">
        <v>35260</v>
      </c>
      <c r="D13" s="32" t="s">
        <v>22</v>
      </c>
      <c r="E13" s="31" t="s">
        <v>22</v>
      </c>
      <c r="F13" s="32" t="n">
        <v>1050</v>
      </c>
      <c r="G13" s="31" t="n">
        <v>35260</v>
      </c>
      <c r="H13" s="32" t="n">
        <v>404</v>
      </c>
      <c r="I13" s="31" t="n">
        <v>13945</v>
      </c>
      <c r="J13" s="32" t="n">
        <v>385</v>
      </c>
      <c r="K13" s="31" t="n">
        <v>395</v>
      </c>
      <c r="L13" s="33" t="s">
        <v>29</v>
      </c>
    </row>
    <row r="14" customFormat="false" ht="21.75" hidden="false" customHeight="false" outlineLevel="0" collapsed="false">
      <c r="A14" s="29" t="s">
        <v>30</v>
      </c>
      <c r="B14" s="30" t="n">
        <v>41050</v>
      </c>
      <c r="C14" s="31" t="n">
        <v>61928</v>
      </c>
      <c r="D14" s="32" t="s">
        <v>22</v>
      </c>
      <c r="E14" s="31" t="n">
        <v>119</v>
      </c>
      <c r="F14" s="32" t="n">
        <v>41050</v>
      </c>
      <c r="G14" s="31" t="n">
        <v>61809</v>
      </c>
      <c r="H14" s="32" t="n">
        <v>16987</v>
      </c>
      <c r="I14" s="31" t="n">
        <v>26575</v>
      </c>
      <c r="J14" s="32" t="n">
        <v>414</v>
      </c>
      <c r="K14" s="31" t="n">
        <v>430</v>
      </c>
      <c r="L14" s="33" t="s">
        <v>31</v>
      </c>
    </row>
    <row r="15" customFormat="false" ht="21.75" hidden="false" customHeight="false" outlineLevel="0" collapsed="false">
      <c r="A15" s="29" t="s">
        <v>32</v>
      </c>
      <c r="B15" s="30" t="n">
        <v>28080</v>
      </c>
      <c r="C15" s="31" t="n">
        <v>41250</v>
      </c>
      <c r="D15" s="32" t="s">
        <v>22</v>
      </c>
      <c r="E15" s="31" t="n">
        <v>824</v>
      </c>
      <c r="F15" s="32" t="n">
        <v>28080</v>
      </c>
      <c r="G15" s="31" t="n">
        <v>40426</v>
      </c>
      <c r="H15" s="32" t="n">
        <v>12815</v>
      </c>
      <c r="I15" s="31" t="n">
        <v>19768</v>
      </c>
      <c r="J15" s="32" t="n">
        <v>455</v>
      </c>
      <c r="K15" s="31" t="n">
        <v>488</v>
      </c>
      <c r="L15" s="33" t="s">
        <v>33</v>
      </c>
    </row>
    <row r="16" customFormat="false" ht="21.75" hidden="false" customHeight="false" outlineLevel="0" collapsed="false">
      <c r="A16" s="29" t="s">
        <v>34</v>
      </c>
      <c r="B16" s="30" t="n">
        <v>19540</v>
      </c>
      <c r="C16" s="31" t="n">
        <v>67477</v>
      </c>
      <c r="D16" s="32" t="s">
        <v>22</v>
      </c>
      <c r="E16" s="31" t="s">
        <v>22</v>
      </c>
      <c r="F16" s="32" t="n">
        <v>19540</v>
      </c>
      <c r="G16" s="31" t="n">
        <v>67477</v>
      </c>
      <c r="H16" s="32" t="n">
        <v>9505</v>
      </c>
      <c r="I16" s="31" t="n">
        <v>33603</v>
      </c>
      <c r="J16" s="32" t="n">
        <v>485</v>
      </c>
      <c r="K16" s="31" t="n">
        <v>494</v>
      </c>
      <c r="L16" s="33" t="s">
        <v>35</v>
      </c>
    </row>
    <row r="17" customFormat="false" ht="21.75" hidden="false" customHeight="false" outlineLevel="0" collapsed="false">
      <c r="A17" s="29" t="s">
        <v>36</v>
      </c>
      <c r="B17" s="34" t="n">
        <v>4165</v>
      </c>
      <c r="C17" s="35" t="n">
        <v>28456</v>
      </c>
      <c r="D17" s="32" t="s">
        <v>22</v>
      </c>
      <c r="E17" s="35" t="s">
        <v>22</v>
      </c>
      <c r="F17" s="36" t="n">
        <v>4165</v>
      </c>
      <c r="G17" s="35" t="n">
        <v>28456</v>
      </c>
      <c r="H17" s="36" t="n">
        <v>1561</v>
      </c>
      <c r="I17" s="35" t="n">
        <v>11385</v>
      </c>
      <c r="J17" s="36" t="n">
        <v>379</v>
      </c>
      <c r="K17" s="35" t="n">
        <v>410</v>
      </c>
      <c r="L17" s="33" t="s">
        <v>37</v>
      </c>
    </row>
    <row r="18" customFormat="false" ht="21.75" hidden="false" customHeight="false" outlineLevel="0" collapsed="false">
      <c r="A18" s="29" t="s">
        <v>38</v>
      </c>
      <c r="B18" s="34" t="n">
        <v>2445</v>
      </c>
      <c r="C18" s="35" t="n">
        <v>8698</v>
      </c>
      <c r="D18" s="32" t="s">
        <v>22</v>
      </c>
      <c r="E18" s="34" t="s">
        <v>22</v>
      </c>
      <c r="F18" s="36" t="n">
        <v>2445</v>
      </c>
      <c r="G18" s="35" t="n">
        <v>8698</v>
      </c>
      <c r="H18" s="36" t="n">
        <v>1178</v>
      </c>
      <c r="I18" s="35" t="n">
        <v>4309</v>
      </c>
      <c r="J18" s="36" t="n">
        <v>482</v>
      </c>
      <c r="K18" s="35" t="n">
        <v>495</v>
      </c>
      <c r="L18" s="33" t="s">
        <v>39</v>
      </c>
    </row>
    <row r="19" customFormat="false" ht="21.75" hidden="false" customHeight="false" outlineLevel="0" collapsed="false">
      <c r="A19" s="29" t="s">
        <v>40</v>
      </c>
      <c r="B19" s="34" t="n">
        <v>46859</v>
      </c>
      <c r="C19" s="35" t="n">
        <v>114953</v>
      </c>
      <c r="D19" s="32" t="s">
        <v>22</v>
      </c>
      <c r="E19" s="35" t="s">
        <v>22</v>
      </c>
      <c r="F19" s="36" t="n">
        <v>46859</v>
      </c>
      <c r="G19" s="35" t="n">
        <v>114953</v>
      </c>
      <c r="H19" s="36" t="n">
        <v>16606</v>
      </c>
      <c r="I19" s="35" t="n">
        <v>46893</v>
      </c>
      <c r="J19" s="36" t="n">
        <v>363</v>
      </c>
      <c r="K19" s="35" t="n">
        <v>410</v>
      </c>
      <c r="L19" s="33" t="s">
        <v>41</v>
      </c>
    </row>
    <row r="20" customFormat="false" ht="21.75" hidden="false" customHeight="false" outlineLevel="0" collapsed="false">
      <c r="A20" s="29" t="s">
        <v>42</v>
      </c>
      <c r="B20" s="34" t="n">
        <v>28696</v>
      </c>
      <c r="C20" s="35" t="n">
        <v>145156</v>
      </c>
      <c r="D20" s="32" t="s">
        <v>22</v>
      </c>
      <c r="E20" s="35" t="n">
        <v>528</v>
      </c>
      <c r="F20" s="36" t="n">
        <v>28696</v>
      </c>
      <c r="G20" s="35" t="n">
        <v>144628</v>
      </c>
      <c r="H20" s="36" t="n">
        <v>14017</v>
      </c>
      <c r="I20" s="35" t="n">
        <v>75937</v>
      </c>
      <c r="J20" s="36" t="n">
        <v>485</v>
      </c>
      <c r="K20" s="35" t="n">
        <v>527</v>
      </c>
      <c r="L20" s="33" t="s">
        <v>43</v>
      </c>
    </row>
    <row r="21" customFormat="false" ht="21.75" hidden="false" customHeight="false" outlineLevel="0" collapsed="false">
      <c r="A21" s="29" t="s">
        <v>44</v>
      </c>
      <c r="B21" s="34" t="n">
        <v>19666</v>
      </c>
      <c r="C21" s="35" t="n">
        <v>53260</v>
      </c>
      <c r="D21" s="32" t="s">
        <v>22</v>
      </c>
      <c r="E21" s="35" t="n">
        <v>302</v>
      </c>
      <c r="F21" s="36" t="n">
        <v>19666</v>
      </c>
      <c r="G21" s="35" t="n">
        <v>52958</v>
      </c>
      <c r="H21" s="36" t="n">
        <v>9294</v>
      </c>
      <c r="I21" s="35" t="n">
        <v>25713</v>
      </c>
      <c r="J21" s="36" t="n">
        <v>467</v>
      </c>
      <c r="K21" s="35" t="n">
        <v>485</v>
      </c>
      <c r="L21" s="33" t="s">
        <v>45</v>
      </c>
    </row>
    <row r="22" customFormat="false" ht="21.75" hidden="false" customHeight="false" outlineLevel="0" collapsed="false">
      <c r="A22" s="29" t="s">
        <v>46</v>
      </c>
      <c r="B22" s="34" t="n">
        <v>24830</v>
      </c>
      <c r="C22" s="35" t="n">
        <v>47258</v>
      </c>
      <c r="D22" s="32" t="s">
        <v>22</v>
      </c>
      <c r="E22" s="35" t="s">
        <v>22</v>
      </c>
      <c r="F22" s="36" t="n">
        <v>24830</v>
      </c>
      <c r="G22" s="35" t="n">
        <v>47258</v>
      </c>
      <c r="H22" s="36" t="n">
        <v>10233</v>
      </c>
      <c r="I22" s="35" t="n">
        <v>20611</v>
      </c>
      <c r="J22" s="36" t="n">
        <v>412</v>
      </c>
      <c r="K22" s="35" t="n">
        <v>438</v>
      </c>
      <c r="L22" s="33" t="s">
        <v>47</v>
      </c>
    </row>
    <row r="23" s="7" customFormat="true" ht="11.25" hidden="false" customHeight="true" outlineLevel="0" collapsed="false">
      <c r="A23" s="37"/>
      <c r="B23" s="34"/>
      <c r="C23" s="35"/>
      <c r="D23" s="36"/>
      <c r="E23" s="35"/>
      <c r="F23" s="36"/>
      <c r="G23" s="35"/>
      <c r="H23" s="38"/>
      <c r="I23" s="39"/>
      <c r="J23" s="36"/>
      <c r="K23" s="35"/>
      <c r="L23" s="37"/>
    </row>
    <row r="24" s="7" customFormat="true" ht="24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0"/>
    </row>
    <row r="25" s="7" customFormat="true" ht="24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2"/>
    </row>
    <row r="26" s="4" customFormat="true" ht="37.5" hidden="false" customHeight="true" outlineLevel="0" collapsed="false">
      <c r="A26" s="2" t="s">
        <v>4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3.25" hidden="false" customHeight="false" outlineLevel="0" collapsed="false">
      <c r="A27" s="5" t="s">
        <v>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23.25" hidden="false" customHeight="false" outlineLevel="0" collapsed="false">
      <c r="A28" s="5" t="s">
        <v>4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7"/>
    </row>
    <row r="29" customFormat="false" ht="3.75" hidden="false" customHeight="true" outlineLevel="0" collapsed="false"/>
    <row r="30" customFormat="false" ht="21.75" hidden="false" customHeight="false" outlineLevel="0" collapsed="false">
      <c r="A30" s="8"/>
      <c r="B30" s="9" t="s">
        <v>3</v>
      </c>
      <c r="C30" s="9"/>
      <c r="D30" s="10" t="s">
        <v>4</v>
      </c>
      <c r="E30" s="10"/>
      <c r="F30" s="10" t="s">
        <v>5</v>
      </c>
      <c r="G30" s="10"/>
      <c r="H30" s="10" t="s">
        <v>6</v>
      </c>
      <c r="I30" s="10"/>
      <c r="J30" s="10" t="s">
        <v>7</v>
      </c>
      <c r="K30" s="10"/>
      <c r="L30" s="11"/>
    </row>
    <row r="31" customFormat="false" ht="22.5" hidden="false" customHeight="true" outlineLevel="0" collapsed="false">
      <c r="A31" s="12"/>
      <c r="B31" s="13" t="s">
        <v>8</v>
      </c>
      <c r="C31" s="13"/>
      <c r="D31" s="14" t="s">
        <v>9</v>
      </c>
      <c r="E31" s="14"/>
      <c r="F31" s="14" t="s">
        <v>10</v>
      </c>
      <c r="G31" s="14"/>
      <c r="H31" s="14" t="s">
        <v>11</v>
      </c>
      <c r="I31" s="14"/>
      <c r="J31" s="14" t="s">
        <v>12</v>
      </c>
      <c r="K31" s="14"/>
      <c r="L31" s="12"/>
    </row>
    <row r="32" customFormat="false" ht="21.75" hidden="false" customHeight="false" outlineLevel="0" collapsed="false">
      <c r="A32" s="15" t="s">
        <v>13</v>
      </c>
      <c r="B32" s="16" t="s">
        <v>14</v>
      </c>
      <c r="C32" s="17" t="s">
        <v>15</v>
      </c>
      <c r="D32" s="18" t="s">
        <v>14</v>
      </c>
      <c r="E32" s="17" t="s">
        <v>15</v>
      </c>
      <c r="F32" s="18" t="s">
        <v>14</v>
      </c>
      <c r="G32" s="17" t="s">
        <v>15</v>
      </c>
      <c r="H32" s="18" t="s">
        <v>14</v>
      </c>
      <c r="I32" s="17" t="s">
        <v>15</v>
      </c>
      <c r="J32" s="18" t="s">
        <v>14</v>
      </c>
      <c r="K32" s="17" t="s">
        <v>15</v>
      </c>
      <c r="L32" s="19" t="s">
        <v>16</v>
      </c>
    </row>
    <row r="33" customFormat="false" ht="21.75" hidden="false" customHeight="false" outlineLevel="0" collapsed="false">
      <c r="A33" s="12"/>
      <c r="B33" s="20" t="s">
        <v>17</v>
      </c>
      <c r="C33" s="21" t="s">
        <v>18</v>
      </c>
      <c r="D33" s="22" t="s">
        <v>17</v>
      </c>
      <c r="E33" s="21" t="s">
        <v>18</v>
      </c>
      <c r="F33" s="22" t="s">
        <v>17</v>
      </c>
      <c r="G33" s="21" t="s">
        <v>18</v>
      </c>
      <c r="H33" s="22" t="s">
        <v>17</v>
      </c>
      <c r="I33" s="21" t="s">
        <v>18</v>
      </c>
      <c r="J33" s="22" t="s">
        <v>17</v>
      </c>
      <c r="K33" s="21" t="s">
        <v>18</v>
      </c>
      <c r="L33" s="12"/>
    </row>
    <row r="34" customFormat="false" ht="21.75" hidden="false" customHeight="false" outlineLevel="0" collapsed="false">
      <c r="A34" s="12"/>
      <c r="B34" s="20" t="s">
        <v>19</v>
      </c>
      <c r="C34" s="21" t="s">
        <v>20</v>
      </c>
      <c r="D34" s="22" t="s">
        <v>19</v>
      </c>
      <c r="E34" s="21" t="s">
        <v>20</v>
      </c>
      <c r="F34" s="22" t="s">
        <v>19</v>
      </c>
      <c r="G34" s="21" t="s">
        <v>20</v>
      </c>
      <c r="H34" s="22" t="s">
        <v>19</v>
      </c>
      <c r="I34" s="21" t="s">
        <v>20</v>
      </c>
      <c r="J34" s="22" t="s">
        <v>19</v>
      </c>
      <c r="K34" s="21" t="s">
        <v>20</v>
      </c>
      <c r="L34" s="12"/>
    </row>
    <row r="35" customFormat="false" ht="21.75" hidden="false" customHeight="false" outlineLevel="0" collapsed="false">
      <c r="A35" s="28" t="s">
        <v>50</v>
      </c>
      <c r="B35" s="44"/>
      <c r="C35" s="45"/>
      <c r="D35" s="46"/>
      <c r="E35" s="45"/>
      <c r="F35" s="46"/>
      <c r="G35" s="45"/>
      <c r="H35" s="47"/>
      <c r="I35" s="48"/>
      <c r="J35" s="46"/>
      <c r="K35" s="45"/>
      <c r="L35" s="28" t="s">
        <v>50</v>
      </c>
    </row>
    <row r="36" customFormat="false" ht="21.75" hidden="false" customHeight="false" outlineLevel="0" collapsed="false">
      <c r="A36" s="49" t="s">
        <v>51</v>
      </c>
      <c r="B36" s="34" t="n">
        <v>650</v>
      </c>
      <c r="C36" s="35" t="n">
        <v>21206</v>
      </c>
      <c r="D36" s="36" t="s">
        <v>22</v>
      </c>
      <c r="E36" s="34" t="s">
        <v>22</v>
      </c>
      <c r="F36" s="36" t="n">
        <v>650</v>
      </c>
      <c r="G36" s="35" t="n">
        <v>21206</v>
      </c>
      <c r="H36" s="36" t="n">
        <v>271</v>
      </c>
      <c r="I36" s="35" t="n">
        <v>9547</v>
      </c>
      <c r="J36" s="36" t="n">
        <v>437</v>
      </c>
      <c r="K36" s="35" t="n">
        <v>444</v>
      </c>
      <c r="L36" s="50" t="s">
        <v>52</v>
      </c>
    </row>
    <row r="37" customFormat="false" ht="21.75" hidden="false" customHeight="false" outlineLevel="0" collapsed="false">
      <c r="A37" s="29" t="s">
        <v>53</v>
      </c>
      <c r="B37" s="34" t="n">
        <v>61327</v>
      </c>
      <c r="C37" s="35" t="n">
        <v>161543</v>
      </c>
      <c r="D37" s="36" t="s">
        <v>22</v>
      </c>
      <c r="E37" s="35" t="s">
        <v>22</v>
      </c>
      <c r="F37" s="36" t="n">
        <v>61327</v>
      </c>
      <c r="G37" s="35" t="n">
        <v>161543</v>
      </c>
      <c r="H37" s="51" t="n">
        <v>24402</v>
      </c>
      <c r="I37" s="35" t="n">
        <v>66828</v>
      </c>
      <c r="J37" s="36" t="n">
        <v>399</v>
      </c>
      <c r="K37" s="35" t="n">
        <v>418</v>
      </c>
      <c r="L37" s="33" t="s">
        <v>54</v>
      </c>
    </row>
    <row r="38" customFormat="false" ht="21.75" hidden="false" customHeight="false" outlineLevel="0" collapsed="false">
      <c r="A38" s="29" t="s">
        <v>55</v>
      </c>
      <c r="B38" s="34" t="n">
        <v>29345</v>
      </c>
      <c r="C38" s="35" t="n">
        <v>78076</v>
      </c>
      <c r="D38" s="36" t="s">
        <v>22</v>
      </c>
      <c r="E38" s="35" t="n">
        <v>8</v>
      </c>
      <c r="F38" s="36" t="n">
        <v>29345</v>
      </c>
      <c r="G38" s="35" t="n">
        <v>78076</v>
      </c>
      <c r="H38" s="36" t="n">
        <v>13219</v>
      </c>
      <c r="I38" s="35" t="n">
        <v>39212</v>
      </c>
      <c r="J38" s="36" t="n">
        <v>450</v>
      </c>
      <c r="K38" s="35" t="n">
        <v>504</v>
      </c>
      <c r="L38" s="33" t="s">
        <v>56</v>
      </c>
    </row>
    <row r="39" customFormat="false" ht="21.75" hidden="false" customHeight="false" outlineLevel="0" collapsed="false">
      <c r="A39" s="29" t="s">
        <v>57</v>
      </c>
      <c r="B39" s="34" t="n">
        <v>83061</v>
      </c>
      <c r="C39" s="35" t="n">
        <v>212683</v>
      </c>
      <c r="D39" s="36" t="s">
        <v>22</v>
      </c>
      <c r="E39" s="35" t="n">
        <v>1500</v>
      </c>
      <c r="F39" s="36" t="n">
        <v>83061</v>
      </c>
      <c r="G39" s="35" t="n">
        <v>211175</v>
      </c>
      <c r="H39" s="36" t="n">
        <v>30799</v>
      </c>
      <c r="I39" s="35" t="n">
        <v>86062</v>
      </c>
      <c r="J39" s="36" t="n">
        <v>371</v>
      </c>
      <c r="K39" s="35" t="n">
        <v>412</v>
      </c>
      <c r="L39" s="33" t="s">
        <v>58</v>
      </c>
    </row>
    <row r="40" customFormat="false" ht="21.75" hidden="false" customHeight="false" outlineLevel="0" collapsed="false">
      <c r="A40" s="29" t="s">
        <v>59</v>
      </c>
      <c r="B40" s="34" t="n">
        <v>7031</v>
      </c>
      <c r="C40" s="35" t="n">
        <v>26890</v>
      </c>
      <c r="D40" s="36" t="s">
        <v>22</v>
      </c>
      <c r="E40" s="35" t="s">
        <v>22</v>
      </c>
      <c r="F40" s="36" t="n">
        <v>7031</v>
      </c>
      <c r="G40" s="35" t="n">
        <v>26890</v>
      </c>
      <c r="H40" s="36" t="n">
        <v>3104</v>
      </c>
      <c r="I40" s="35" t="n">
        <v>12570</v>
      </c>
      <c r="J40" s="36" t="n">
        <v>446</v>
      </c>
      <c r="K40" s="35" t="n">
        <v>474</v>
      </c>
      <c r="L40" s="33" t="s">
        <v>60</v>
      </c>
    </row>
    <row r="41" customFormat="false" ht="21.75" hidden="false" customHeight="false" outlineLevel="0" collapsed="false">
      <c r="A41" s="29" t="s">
        <v>61</v>
      </c>
      <c r="B41" s="34" t="n">
        <v>44022</v>
      </c>
      <c r="C41" s="35" t="n">
        <v>97301</v>
      </c>
      <c r="D41" s="36" t="s">
        <v>22</v>
      </c>
      <c r="E41" s="35" t="s">
        <v>22</v>
      </c>
      <c r="F41" s="36" t="n">
        <v>44022</v>
      </c>
      <c r="G41" s="35" t="n">
        <v>97301</v>
      </c>
      <c r="H41" s="36" t="n">
        <v>17161</v>
      </c>
      <c r="I41" s="35" t="n">
        <v>40528</v>
      </c>
      <c r="J41" s="36" t="n">
        <v>391</v>
      </c>
      <c r="K41" s="35" t="n">
        <v>413</v>
      </c>
      <c r="L41" s="33" t="s">
        <v>62</v>
      </c>
    </row>
    <row r="42" customFormat="false" ht="21.75" hidden="false" customHeight="false" outlineLevel="0" collapsed="false">
      <c r="A42" s="52"/>
      <c r="B42" s="34"/>
      <c r="C42" s="35"/>
      <c r="D42" s="36"/>
      <c r="E42" s="35"/>
      <c r="F42" s="36"/>
      <c r="G42" s="35"/>
      <c r="H42" s="38"/>
      <c r="I42" s="53"/>
      <c r="J42" s="36"/>
      <c r="K42" s="35"/>
      <c r="L42" s="52"/>
    </row>
    <row r="43" customFormat="false" ht="21.75" hidden="false" customHeight="false" outlineLevel="0" collapsed="false">
      <c r="A43" s="52"/>
      <c r="B43" s="34"/>
      <c r="C43" s="35"/>
      <c r="D43" s="36"/>
      <c r="E43" s="35"/>
      <c r="F43" s="36"/>
      <c r="G43" s="35"/>
      <c r="H43" s="38"/>
      <c r="I43" s="39"/>
      <c r="J43" s="36"/>
      <c r="K43" s="35"/>
      <c r="L43" s="52"/>
    </row>
    <row r="44" customFormat="false" ht="21.75" hidden="false" customHeight="false" outlineLevel="0" collapsed="false">
      <c r="A44" s="52"/>
      <c r="B44" s="34"/>
      <c r="C44" s="35"/>
      <c r="D44" s="36"/>
      <c r="E44" s="35"/>
      <c r="F44" s="36"/>
      <c r="G44" s="35"/>
      <c r="H44" s="38"/>
      <c r="I44" s="39"/>
      <c r="J44" s="36"/>
      <c r="K44" s="35"/>
      <c r="L44" s="52"/>
    </row>
    <row r="45" customFormat="false" ht="21.75" hidden="false" customHeight="false" outlineLevel="0" collapsed="false">
      <c r="A45" s="52"/>
      <c r="B45" s="34"/>
      <c r="C45" s="35"/>
      <c r="D45" s="36"/>
      <c r="E45" s="35"/>
      <c r="F45" s="36"/>
      <c r="G45" s="35"/>
      <c r="H45" s="38"/>
      <c r="I45" s="39"/>
      <c r="J45" s="36"/>
      <c r="K45" s="35"/>
      <c r="L45" s="52"/>
    </row>
    <row r="46" s="7" customFormat="true" ht="21.75" hidden="false" customHeight="false" outlineLevel="0" collapsed="false">
      <c r="A46" s="37"/>
      <c r="B46" s="34"/>
      <c r="C46" s="35"/>
      <c r="D46" s="36"/>
      <c r="E46" s="35"/>
      <c r="F46" s="36"/>
      <c r="G46" s="35"/>
      <c r="H46" s="38"/>
      <c r="I46" s="39"/>
      <c r="J46" s="36"/>
      <c r="K46" s="35"/>
      <c r="L46" s="37"/>
    </row>
    <row r="47" s="7" customFormat="true" ht="11.25" hidden="false" customHeight="tru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0"/>
    </row>
    <row r="48" s="6" customFormat="true" ht="24" hidden="false" customHeight="true" outlineLevel="0" collapsed="false">
      <c r="A48" s="0"/>
      <c r="E48" s="54" t="s">
        <v>63</v>
      </c>
    </row>
    <row r="49" s="55" customFormat="true" ht="21.75" hidden="false" customHeight="false" outlineLevel="0" collapsed="false">
      <c r="A49" s="0"/>
      <c r="E49" s="56" t="s">
        <v>64</v>
      </c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</mergeCells>
  <printOptions headings="false" gridLines="false" gridLinesSet="true" horizontalCentered="false" verticalCentered="false"/>
  <pageMargins left="0.579861111111111" right="0.190277777777778" top="0.6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2:59:32Z</dcterms:created>
  <dc:creator>JonMMx 2000</dc:creator>
  <dc:description/>
  <dc:language>en-US</dc:language>
  <cp:lastModifiedBy>pruttipong ponlachom</cp:lastModifiedBy>
  <cp:lastPrinted>2004-10-20T03:23:52Z</cp:lastPrinted>
  <dcterms:modified xsi:type="dcterms:W3CDTF">2004-10-29T18:09:17Z</dcterms:modified>
  <cp:revision>0</cp:revision>
  <dc:subject/>
  <dc:title/>
</cp:coreProperties>
</file>