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Dilleni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DilleniaUPC"/>
        <family val="1"/>
        <charset val="222"/>
      </rPr>
      <t xml:space="preserve">2546-2547</t>
    </r>
  </si>
  <si>
    <t xml:space="preserve">                 TABLE   4   PLANTED AREA OF MAJOR RICE, DAMAGED AREA, HARVESTED AREA, PRODUCTION AND </t>
  </si>
  <si>
    <t xml:space="preserve">                                          YIELD PER RAI BY AMPHOE  :  CROP YEAR 2003-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 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Source  : Mukdaha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0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7"/>
    <col collapsed="false" customWidth="true" hidden="false" outlineLevel="0" max="3" min="3" style="1" width="10.7"/>
    <col collapsed="false" customWidth="true" hidden="false" outlineLevel="0" max="4" min="4" style="1" width="11.7"/>
    <col collapsed="false" customWidth="true" hidden="false" outlineLevel="0" max="5" min="5" style="1" width="10.7"/>
    <col collapsed="false" customWidth="true" hidden="false" outlineLevel="0" max="6" min="6" style="1" width="11.7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true" hidden="false" outlineLevel="0" max="9" min="9" style="1" width="10.7"/>
    <col collapsed="false" customWidth="true" hidden="false" outlineLevel="0" max="10" min="10" style="1" width="11.7"/>
    <col collapsed="false" customWidth="true" hidden="false" outlineLevel="0" max="11" min="11" style="1" width="10.7"/>
    <col collapsed="false" customWidth="true" hidden="false" outlineLevel="0" max="12" min="12" style="1" width="19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L1" s="2" t="n">
        <v>80</v>
      </c>
    </row>
    <row r="2" customFormat="false" ht="23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3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9" hidden="false" customHeight="true" outlineLevel="0" collapsed="false"/>
    <row r="6" s="12" customFormat="true" ht="23.1" hidden="false" customHeight="tru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s="12" customFormat="true" ht="23.1" hidden="false" customHeight="tru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</row>
    <row r="8" s="12" customFormat="true" ht="23.1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4</v>
      </c>
      <c r="E8" s="18" t="s">
        <v>15</v>
      </c>
      <c r="F8" s="18" t="s">
        <v>14</v>
      </c>
      <c r="G8" s="18" t="s">
        <v>15</v>
      </c>
      <c r="H8" s="18" t="s">
        <v>14</v>
      </c>
      <c r="I8" s="18" t="s">
        <v>15</v>
      </c>
      <c r="J8" s="18" t="s">
        <v>14</v>
      </c>
      <c r="K8" s="18" t="s">
        <v>15</v>
      </c>
      <c r="L8" s="15" t="s">
        <v>16</v>
      </c>
    </row>
    <row r="9" s="12" customFormat="true" ht="23.1" hidden="false" customHeight="true" outlineLevel="0" collapsed="false">
      <c r="A9" s="13"/>
      <c r="B9" s="19" t="s">
        <v>17</v>
      </c>
      <c r="C9" s="19" t="s">
        <v>18</v>
      </c>
      <c r="D9" s="19" t="s">
        <v>17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7</v>
      </c>
      <c r="K9" s="19" t="s">
        <v>18</v>
      </c>
      <c r="L9" s="16"/>
    </row>
    <row r="10" s="12" customFormat="true" ht="23.1" hidden="false" customHeight="true" outlineLevel="0" collapsed="false">
      <c r="A10" s="20"/>
      <c r="B10" s="21" t="s">
        <v>19</v>
      </c>
      <c r="C10" s="21" t="s">
        <v>20</v>
      </c>
      <c r="D10" s="21" t="s">
        <v>19</v>
      </c>
      <c r="E10" s="19" t="s">
        <v>20</v>
      </c>
      <c r="F10" s="21" t="s">
        <v>19</v>
      </c>
      <c r="G10" s="19" t="s">
        <v>20</v>
      </c>
      <c r="H10" s="21" t="s">
        <v>19</v>
      </c>
      <c r="I10" s="19" t="s">
        <v>20</v>
      </c>
      <c r="J10" s="21" t="s">
        <v>19</v>
      </c>
      <c r="K10" s="19" t="s">
        <v>20</v>
      </c>
      <c r="L10" s="16"/>
    </row>
    <row r="11" customFormat="false" ht="23.1" hidden="false" customHeight="true" outlineLevel="0" collapsed="false">
      <c r="A11" s="22" t="s">
        <v>21</v>
      </c>
      <c r="B11" s="23" t="n">
        <f aca="false">SUM(B12:B18)</f>
        <v>128966</v>
      </c>
      <c r="C11" s="23" t="n">
        <f aca="false">SUM(C12:C18)</f>
        <v>368405</v>
      </c>
      <c r="D11" s="23" t="n">
        <f aca="false">SUM(D12:D18)</f>
        <v>3270</v>
      </c>
      <c r="E11" s="23" t="n">
        <f aca="false">SUM(E12:E18)</f>
        <v>15771</v>
      </c>
      <c r="F11" s="23" t="n">
        <f aca="false">SUM(F12:F18)</f>
        <v>125696</v>
      </c>
      <c r="G11" s="23" t="n">
        <f aca="false">SUM(G12:G18)</f>
        <v>352634</v>
      </c>
      <c r="H11" s="23" t="n">
        <f aca="false">SUM(H12:H18)</f>
        <v>47269</v>
      </c>
      <c r="I11" s="23" t="n">
        <f aca="false">SUM(I12:I18)</f>
        <v>135036</v>
      </c>
      <c r="J11" s="24" t="n">
        <v>376</v>
      </c>
      <c r="K11" s="23" t="n">
        <v>383</v>
      </c>
      <c r="L11" s="25" t="s">
        <v>22</v>
      </c>
    </row>
    <row r="12" customFormat="false" ht="23.1" hidden="false" customHeight="true" outlineLevel="0" collapsed="false">
      <c r="A12" s="26" t="s">
        <v>23</v>
      </c>
      <c r="B12" s="27" t="n">
        <v>47375</v>
      </c>
      <c r="C12" s="27" t="n">
        <v>110815</v>
      </c>
      <c r="D12" s="27" t="n">
        <v>5</v>
      </c>
      <c r="E12" s="27" t="n">
        <v>43</v>
      </c>
      <c r="F12" s="27" t="n">
        <v>47370</v>
      </c>
      <c r="G12" s="27" t="n">
        <v>110772</v>
      </c>
      <c r="H12" s="27" t="n">
        <v>18948</v>
      </c>
      <c r="I12" s="27" t="n">
        <v>44309</v>
      </c>
      <c r="J12" s="27" t="n">
        <v>400</v>
      </c>
      <c r="K12" s="27" t="n">
        <v>400</v>
      </c>
      <c r="L12" s="28" t="s">
        <v>24</v>
      </c>
    </row>
    <row r="13" customFormat="false" ht="23.1" hidden="false" customHeight="true" outlineLevel="0" collapsed="false">
      <c r="A13" s="26" t="s">
        <v>25</v>
      </c>
      <c r="B13" s="27" t="n">
        <v>16693</v>
      </c>
      <c r="C13" s="27" t="n">
        <v>51151</v>
      </c>
      <c r="D13" s="27" t="s">
        <v>26</v>
      </c>
      <c r="E13" s="27" t="s">
        <v>26</v>
      </c>
      <c r="F13" s="27" t="n">
        <v>16693</v>
      </c>
      <c r="G13" s="27" t="n">
        <v>51151</v>
      </c>
      <c r="H13" s="27" t="n">
        <v>6298</v>
      </c>
      <c r="I13" s="27" t="n">
        <v>20043</v>
      </c>
      <c r="J13" s="27" t="n">
        <v>377</v>
      </c>
      <c r="K13" s="27" t="n">
        <v>392</v>
      </c>
      <c r="L13" s="28" t="s">
        <v>27</v>
      </c>
    </row>
    <row r="14" customFormat="false" ht="23.1" hidden="false" customHeight="true" outlineLevel="0" collapsed="false">
      <c r="A14" s="26" t="s">
        <v>28</v>
      </c>
      <c r="B14" s="27" t="n">
        <v>19351</v>
      </c>
      <c r="C14" s="27" t="n">
        <v>66164</v>
      </c>
      <c r="D14" s="27" t="n">
        <v>3090</v>
      </c>
      <c r="E14" s="27" t="n">
        <v>11687</v>
      </c>
      <c r="F14" s="27" t="n">
        <v>16261</v>
      </c>
      <c r="G14" s="27" t="n">
        <v>54477</v>
      </c>
      <c r="H14" s="27" t="n">
        <v>4960</v>
      </c>
      <c r="I14" s="27" t="n">
        <v>19943</v>
      </c>
      <c r="J14" s="27" t="n">
        <v>305</v>
      </c>
      <c r="K14" s="27" t="n">
        <v>366</v>
      </c>
      <c r="L14" s="28" t="s">
        <v>29</v>
      </c>
    </row>
    <row r="15" customFormat="false" ht="23.1" hidden="false" customHeight="true" outlineLevel="0" collapsed="false">
      <c r="A15" s="26" t="s">
        <v>30</v>
      </c>
      <c r="B15" s="27" t="n">
        <v>7044</v>
      </c>
      <c r="C15" s="27" t="n">
        <v>25631</v>
      </c>
      <c r="D15" s="27" t="s">
        <v>26</v>
      </c>
      <c r="E15" s="27" t="n">
        <v>32</v>
      </c>
      <c r="F15" s="27" t="n">
        <v>7044</v>
      </c>
      <c r="G15" s="27" t="n">
        <v>25599</v>
      </c>
      <c r="H15" s="27" t="n">
        <v>2462</v>
      </c>
      <c r="I15" s="27" t="n">
        <v>8777</v>
      </c>
      <c r="J15" s="27" t="n">
        <v>350</v>
      </c>
      <c r="K15" s="27" t="n">
        <v>343</v>
      </c>
      <c r="L15" s="28" t="s">
        <v>31</v>
      </c>
    </row>
    <row r="16" customFormat="false" ht="23.1" hidden="false" customHeight="true" outlineLevel="0" collapsed="false">
      <c r="A16" s="26" t="s">
        <v>32</v>
      </c>
      <c r="B16" s="27" t="n">
        <v>20224</v>
      </c>
      <c r="C16" s="27" t="n">
        <v>40307</v>
      </c>
      <c r="D16" s="27" t="n">
        <v>12</v>
      </c>
      <c r="E16" s="27" t="n">
        <v>781</v>
      </c>
      <c r="F16" s="27" t="n">
        <v>20212</v>
      </c>
      <c r="G16" s="27" t="n">
        <v>39526</v>
      </c>
      <c r="H16" s="27" t="n">
        <v>7045</v>
      </c>
      <c r="I16" s="27" t="n">
        <v>13709</v>
      </c>
      <c r="J16" s="27" t="n">
        <v>349</v>
      </c>
      <c r="K16" s="27" t="n">
        <v>347</v>
      </c>
      <c r="L16" s="28" t="s">
        <v>33</v>
      </c>
    </row>
    <row r="17" customFormat="false" ht="23.1" hidden="false" customHeight="true" outlineLevel="0" collapsed="false">
      <c r="A17" s="26" t="s">
        <v>34</v>
      </c>
      <c r="B17" s="27" t="n">
        <v>7361</v>
      </c>
      <c r="C17" s="27" t="n">
        <v>15844</v>
      </c>
      <c r="D17" s="27" t="s">
        <v>26</v>
      </c>
      <c r="E17" s="27" t="s">
        <v>26</v>
      </c>
      <c r="F17" s="27" t="n">
        <v>7361</v>
      </c>
      <c r="G17" s="27" t="n">
        <v>15844</v>
      </c>
      <c r="H17" s="27" t="n">
        <v>3224</v>
      </c>
      <c r="I17" s="27" t="n">
        <v>7130</v>
      </c>
      <c r="J17" s="27" t="n">
        <v>438</v>
      </c>
      <c r="K17" s="27" t="n">
        <v>450</v>
      </c>
      <c r="L17" s="28" t="s">
        <v>35</v>
      </c>
    </row>
    <row r="18" customFormat="false" ht="23.1" hidden="false" customHeight="true" outlineLevel="0" collapsed="false">
      <c r="A18" s="26" t="s">
        <v>36</v>
      </c>
      <c r="B18" s="27" t="n">
        <v>10918</v>
      </c>
      <c r="C18" s="27" t="n">
        <v>58493</v>
      </c>
      <c r="D18" s="27" t="n">
        <v>163</v>
      </c>
      <c r="E18" s="27" t="n">
        <v>3228</v>
      </c>
      <c r="F18" s="27" t="n">
        <v>10755</v>
      </c>
      <c r="G18" s="27" t="n">
        <v>55265</v>
      </c>
      <c r="H18" s="27" t="n">
        <v>4332</v>
      </c>
      <c r="I18" s="27" t="n">
        <v>21125</v>
      </c>
      <c r="J18" s="27" t="n">
        <v>403</v>
      </c>
      <c r="K18" s="27" t="n">
        <v>382</v>
      </c>
      <c r="L18" s="28" t="s">
        <v>37</v>
      </c>
    </row>
    <row r="19" s="7" customFormat="true" ht="23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s="7" customFormat="true" ht="12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2"/>
    </row>
    <row r="21" s="7" customFormat="true" ht="23.1" hidden="false" customHeight="true" outlineLevel="0" collapsed="false">
      <c r="A21" s="1"/>
      <c r="B21" s="34"/>
      <c r="C21" s="34"/>
      <c r="D21" s="34"/>
      <c r="E21" s="35" t="s">
        <v>38</v>
      </c>
      <c r="F21" s="34"/>
      <c r="G21" s="34"/>
      <c r="H21" s="34"/>
      <c r="I21" s="34"/>
      <c r="J21" s="34"/>
      <c r="K21" s="34"/>
      <c r="L21" s="34"/>
    </row>
    <row r="22" customFormat="false" ht="23.1" hidden="false" customHeight="true" outlineLevel="0" collapsed="false">
      <c r="E22" s="36" t="s">
        <v>39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1T02:41:27Z</cp:lastPrinted>
  <cp:revision>0</cp:revision>
  <dc:subject/>
  <dc:title/>
</cp:coreProperties>
</file>