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10.18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4"/>
        <rFont val="AngsanaUPC"/>
        <family val="1"/>
        <charset val="222"/>
      </rPr>
      <t xml:space="preserve">2546/47</t>
    </r>
  </si>
  <si>
    <t xml:space="preserve">  TABLE    10.18     PLANTED AREA OF MAJOR RICE, DAMAGED AREA, HARVESTED AREA, PRODUCTION AND YIELD PER RAI BY AMPHOE : CROP,YEAR 2003/2004 UBON RATCHATHANI PROVINCAIL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Mot Daeng</t>
  </si>
  <si>
    <t xml:space="preserve">เดชอุดม</t>
  </si>
  <si>
    <t xml:space="preserve">Det Udom 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10.18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4"/>
        <rFont val="AngsanaUPC"/>
        <family val="1"/>
        <charset val="222"/>
      </rPr>
      <t xml:space="preserve">2546/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TABLE    10.18     PLANTED AREA OF MAJOR RICE, DAMAGED AREA, HARVESTED AREA, PRODUCTION AND YIELD PER RAI BY AMPHOE : </t>
  </si>
  <si>
    <t xml:space="preserve">                            CROP YEAR  2003/2004 (Contd.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อุบลราชธานี</t>
    </r>
  </si>
  <si>
    <t xml:space="preserve">  Source : Ubon Ratchathani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&quot;         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  <cellStyle name="ปกติ_สถิติการเกษตร1.xl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99"/>
    <col collapsed="false" customWidth="true" hidden="false" outlineLevel="0" max="3" min="3" style="1" width="10.28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true" hidden="false" outlineLevel="0" max="11" min="11" style="1" width="8.14"/>
    <col collapsed="false" customWidth="true" hidden="false" outlineLevel="0" max="12" min="12" style="1" width="2.28"/>
    <col collapsed="false" customWidth="true" hidden="false" outlineLevel="0" max="13" min="13" style="1" width="19.85"/>
    <col collapsed="false" customWidth="false" hidden="false" outlineLevel="0" max="257" min="14" style="1" width="9.14"/>
  </cols>
  <sheetData>
    <row r="1" s="5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5" customFormat="true" ht="18" hidden="false" customHeight="false" outlineLevel="0" collapsed="false">
      <c r="A4" s="10"/>
      <c r="B4" s="11" t="s">
        <v>2</v>
      </c>
      <c r="C4" s="11"/>
      <c r="D4" s="12" t="s">
        <v>3</v>
      </c>
      <c r="E4" s="12"/>
      <c r="F4" s="12" t="s">
        <v>4</v>
      </c>
      <c r="G4" s="12"/>
      <c r="H4" s="12" t="s">
        <v>5</v>
      </c>
      <c r="I4" s="12"/>
      <c r="J4" s="13" t="s">
        <v>6</v>
      </c>
      <c r="K4" s="13"/>
      <c r="L4" s="14"/>
      <c r="M4" s="14"/>
    </row>
    <row r="5" s="15" customFormat="true" ht="22.5" hidden="false" customHeight="true" outlineLevel="0" collapsed="false">
      <c r="A5" s="16"/>
      <c r="B5" s="17" t="s">
        <v>7</v>
      </c>
      <c r="C5" s="17"/>
      <c r="D5" s="18" t="s">
        <v>8</v>
      </c>
      <c r="E5" s="18"/>
      <c r="F5" s="18" t="s">
        <v>9</v>
      </c>
      <c r="G5" s="18"/>
      <c r="H5" s="18" t="s">
        <v>10</v>
      </c>
      <c r="I5" s="18"/>
      <c r="J5" s="19" t="s">
        <v>11</v>
      </c>
      <c r="K5" s="19"/>
      <c r="L5" s="20"/>
      <c r="M5" s="21"/>
    </row>
    <row r="6" s="15" customFormat="true" ht="18" hidden="false" customHeight="false" outlineLevel="0" collapsed="false">
      <c r="A6" s="22" t="s">
        <v>12</v>
      </c>
      <c r="B6" s="23" t="s">
        <v>13</v>
      </c>
      <c r="C6" s="24" t="s">
        <v>14</v>
      </c>
      <c r="D6" s="25" t="s">
        <v>13</v>
      </c>
      <c r="E6" s="24" t="s">
        <v>14</v>
      </c>
      <c r="F6" s="25" t="s">
        <v>13</v>
      </c>
      <c r="G6" s="24" t="s">
        <v>14</v>
      </c>
      <c r="H6" s="25" t="s">
        <v>13</v>
      </c>
      <c r="I6" s="24" t="s">
        <v>14</v>
      </c>
      <c r="J6" s="25" t="s">
        <v>13</v>
      </c>
      <c r="K6" s="26" t="s">
        <v>14</v>
      </c>
      <c r="L6" s="27"/>
      <c r="M6" s="17" t="s">
        <v>15</v>
      </c>
    </row>
    <row r="7" s="15" customFormat="true" ht="18" hidden="false" customHeight="false" outlineLevel="0" collapsed="false">
      <c r="A7" s="16"/>
      <c r="B7" s="28" t="s">
        <v>16</v>
      </c>
      <c r="C7" s="29" t="s">
        <v>17</v>
      </c>
      <c r="D7" s="30" t="s">
        <v>16</v>
      </c>
      <c r="E7" s="29" t="s">
        <v>17</v>
      </c>
      <c r="F7" s="30" t="s">
        <v>16</v>
      </c>
      <c r="G7" s="29" t="s">
        <v>17</v>
      </c>
      <c r="H7" s="30" t="s">
        <v>16</v>
      </c>
      <c r="I7" s="29" t="s">
        <v>17</v>
      </c>
      <c r="J7" s="30" t="s">
        <v>16</v>
      </c>
      <c r="K7" s="31" t="s">
        <v>17</v>
      </c>
      <c r="L7" s="29"/>
      <c r="M7" s="21"/>
    </row>
    <row r="8" s="15" customFormat="true" ht="18" hidden="false" customHeight="false" outlineLevel="0" collapsed="false">
      <c r="A8" s="16"/>
      <c r="B8" s="28" t="s">
        <v>18</v>
      </c>
      <c r="C8" s="29" t="s">
        <v>19</v>
      </c>
      <c r="D8" s="30" t="s">
        <v>18</v>
      </c>
      <c r="E8" s="29" t="s">
        <v>19</v>
      </c>
      <c r="F8" s="32" t="s">
        <v>18</v>
      </c>
      <c r="G8" s="33" t="s">
        <v>19</v>
      </c>
      <c r="H8" s="30" t="s">
        <v>18</v>
      </c>
      <c r="I8" s="29" t="s">
        <v>19</v>
      </c>
      <c r="J8" s="30" t="s">
        <v>18</v>
      </c>
      <c r="K8" s="31" t="s">
        <v>19</v>
      </c>
      <c r="L8" s="29"/>
      <c r="M8" s="21"/>
    </row>
    <row r="9" s="15" customFormat="true" ht="23.1" hidden="false" customHeight="true" outlineLevel="0" collapsed="false">
      <c r="A9" s="34" t="s">
        <v>20</v>
      </c>
      <c r="B9" s="35" t="n">
        <f aca="false">SUM(B10:B22,B23:B44)</f>
        <v>2435726</v>
      </c>
      <c r="C9" s="36" t="n">
        <f aca="false">SUM(C10:C22,C23:C44)</f>
        <v>1654255</v>
      </c>
      <c r="D9" s="35" t="n">
        <f aca="false">SUM(D10:D22,D23:D44)</f>
        <v>447650</v>
      </c>
      <c r="E9" s="36" t="n">
        <f aca="false">SUM(E10:E22,E23:E44)</f>
        <v>319380</v>
      </c>
      <c r="F9" s="37" t="n">
        <f aca="false">SUM(F10:F22,F23:F44)</f>
        <v>1988076</v>
      </c>
      <c r="G9" s="38" t="n">
        <f aca="false">SUM(G10:G22,G23:G44)</f>
        <v>1334875</v>
      </c>
      <c r="H9" s="35" t="n">
        <f aca="false">SUM(H10:H22,H23:H44)</f>
        <v>769497</v>
      </c>
      <c r="I9" s="36" t="n">
        <f aca="false">SUM(I10:I22,I23:I44)</f>
        <v>492356</v>
      </c>
      <c r="J9" s="39" t="n">
        <f aca="false">H9/F9*1000</f>
        <v>387.056128638945</v>
      </c>
      <c r="K9" s="36" t="n">
        <f aca="false">I9/G9*1000</f>
        <v>368.840528139339</v>
      </c>
      <c r="L9" s="40"/>
      <c r="M9" s="41" t="s">
        <v>21</v>
      </c>
    </row>
    <row r="10" customFormat="false" ht="23.1" hidden="false" customHeight="true" outlineLevel="0" collapsed="false">
      <c r="A10" s="42" t="s">
        <v>22</v>
      </c>
      <c r="B10" s="43" t="n">
        <v>66807</v>
      </c>
      <c r="C10" s="43" t="n">
        <v>52456</v>
      </c>
      <c r="D10" s="44" t="n">
        <v>14307</v>
      </c>
      <c r="E10" s="45" t="n">
        <v>11564</v>
      </c>
      <c r="F10" s="46" t="n">
        <v>52500</v>
      </c>
      <c r="G10" s="47" t="n">
        <v>40892</v>
      </c>
      <c r="H10" s="46" t="n">
        <v>19126</v>
      </c>
      <c r="I10" s="47" t="n">
        <v>14516</v>
      </c>
      <c r="J10" s="48" t="n">
        <v>364</v>
      </c>
      <c r="K10" s="49" t="n">
        <v>355</v>
      </c>
      <c r="L10" s="47"/>
      <c r="M10" s="50" t="s">
        <v>23</v>
      </c>
    </row>
    <row r="11" customFormat="false" ht="23.1" hidden="false" customHeight="true" outlineLevel="0" collapsed="false">
      <c r="A11" s="42" t="s">
        <v>24</v>
      </c>
      <c r="B11" s="43" t="n">
        <v>75126</v>
      </c>
      <c r="C11" s="43" t="n">
        <v>67774</v>
      </c>
      <c r="D11" s="51" t="n">
        <v>30050</v>
      </c>
      <c r="E11" s="45" t="n">
        <v>13000</v>
      </c>
      <c r="F11" s="46" t="n">
        <v>45076</v>
      </c>
      <c r="G11" s="47" t="n">
        <v>54774</v>
      </c>
      <c r="H11" s="46" t="n">
        <v>14499</v>
      </c>
      <c r="I11" s="47" t="n">
        <v>16842</v>
      </c>
      <c r="J11" s="48" t="n">
        <v>322</v>
      </c>
      <c r="K11" s="49" t="n">
        <v>307</v>
      </c>
      <c r="L11" s="47"/>
      <c r="M11" s="50" t="s">
        <v>25</v>
      </c>
    </row>
    <row r="12" customFormat="false" ht="23.1" hidden="false" customHeight="true" outlineLevel="0" collapsed="false">
      <c r="A12" s="42" t="s">
        <v>26</v>
      </c>
      <c r="B12" s="43" t="n">
        <v>85938</v>
      </c>
      <c r="C12" s="43" t="n">
        <v>75144</v>
      </c>
      <c r="D12" s="51" t="n">
        <v>21548</v>
      </c>
      <c r="E12" s="45" t="n">
        <v>10866</v>
      </c>
      <c r="F12" s="46" t="n">
        <v>64390</v>
      </c>
      <c r="G12" s="47" t="n">
        <v>64278</v>
      </c>
      <c r="H12" s="46" t="n">
        <v>26581</v>
      </c>
      <c r="I12" s="47" t="n">
        <v>23908</v>
      </c>
      <c r="J12" s="48" t="n">
        <v>413</v>
      </c>
      <c r="K12" s="49" t="n">
        <v>372</v>
      </c>
      <c r="L12" s="47"/>
      <c r="M12" s="50" t="s">
        <v>27</v>
      </c>
    </row>
    <row r="13" customFormat="false" ht="23.1" hidden="false" customHeight="true" outlineLevel="0" collapsed="false">
      <c r="A13" s="42" t="s">
        <v>28</v>
      </c>
      <c r="B13" s="43" t="n">
        <v>191441</v>
      </c>
      <c r="C13" s="43" t="n">
        <v>88282</v>
      </c>
      <c r="D13" s="44" t="n">
        <v>46767</v>
      </c>
      <c r="E13" s="45" t="n">
        <v>24162</v>
      </c>
      <c r="F13" s="46" t="n">
        <v>144674</v>
      </c>
      <c r="G13" s="47" t="n">
        <v>64120</v>
      </c>
      <c r="H13" s="46" t="n">
        <v>61204</v>
      </c>
      <c r="I13" s="47" t="n">
        <v>26617</v>
      </c>
      <c r="J13" s="48" t="n">
        <v>423</v>
      </c>
      <c r="K13" s="49" t="n">
        <v>415</v>
      </c>
      <c r="L13" s="47"/>
      <c r="M13" s="50" t="s">
        <v>29</v>
      </c>
    </row>
    <row r="14" customFormat="false" ht="23.1" hidden="false" customHeight="true" outlineLevel="0" collapsed="false">
      <c r="A14" s="42" t="s">
        <v>30</v>
      </c>
      <c r="B14" s="43" t="n">
        <v>21070</v>
      </c>
      <c r="C14" s="43" t="n">
        <v>36597</v>
      </c>
      <c r="D14" s="51" t="n">
        <v>11248</v>
      </c>
      <c r="E14" s="45" t="n">
        <v>13873</v>
      </c>
      <c r="F14" s="46" t="n">
        <v>9822</v>
      </c>
      <c r="G14" s="47" t="n">
        <v>22724</v>
      </c>
      <c r="H14" s="46" t="n">
        <v>1846</v>
      </c>
      <c r="I14" s="47" t="n">
        <v>5330</v>
      </c>
      <c r="J14" s="48" t="n">
        <v>288</v>
      </c>
      <c r="K14" s="49" t="n">
        <v>235</v>
      </c>
      <c r="L14" s="47"/>
      <c r="M14" s="50" t="s">
        <v>31</v>
      </c>
    </row>
    <row r="15" customFormat="false" ht="23.1" hidden="false" customHeight="true" outlineLevel="0" collapsed="false">
      <c r="A15" s="42" t="s">
        <v>32</v>
      </c>
      <c r="B15" s="43" t="n">
        <v>42526</v>
      </c>
      <c r="C15" s="43" t="n">
        <v>30026</v>
      </c>
      <c r="D15" s="44" t="n">
        <v>18868</v>
      </c>
      <c r="E15" s="45" t="n">
        <v>13117</v>
      </c>
      <c r="F15" s="46" t="n">
        <v>23658</v>
      </c>
      <c r="G15" s="47" t="n">
        <v>16909</v>
      </c>
      <c r="H15" s="46" t="n">
        <v>8516</v>
      </c>
      <c r="I15" s="47" t="n">
        <v>6799</v>
      </c>
      <c r="J15" s="48" t="n">
        <v>360</v>
      </c>
      <c r="K15" s="49" t="n">
        <v>402</v>
      </c>
      <c r="L15" s="47"/>
      <c r="M15" s="50" t="s">
        <v>33</v>
      </c>
    </row>
    <row r="16" customFormat="false" ht="23.1" hidden="false" customHeight="true" outlineLevel="0" collapsed="false">
      <c r="A16" s="42" t="s">
        <v>34</v>
      </c>
      <c r="B16" s="43" t="n">
        <v>307039</v>
      </c>
      <c r="C16" s="43" t="n">
        <v>184011</v>
      </c>
      <c r="D16" s="51" t="n">
        <v>31286</v>
      </c>
      <c r="E16" s="45" t="n">
        <v>31286</v>
      </c>
      <c r="F16" s="46" t="n">
        <v>275753</v>
      </c>
      <c r="G16" s="47" t="n">
        <v>152725</v>
      </c>
      <c r="H16" s="46" t="n">
        <v>110436</v>
      </c>
      <c r="I16" s="47" t="n">
        <v>61105</v>
      </c>
      <c r="J16" s="48" t="n">
        <v>400</v>
      </c>
      <c r="K16" s="49" t="n">
        <v>400</v>
      </c>
      <c r="L16" s="47"/>
      <c r="M16" s="50" t="s">
        <v>35</v>
      </c>
    </row>
    <row r="17" customFormat="false" ht="23.1" hidden="false" customHeight="true" outlineLevel="0" collapsed="false">
      <c r="A17" s="42" t="s">
        <v>36</v>
      </c>
      <c r="B17" s="43" t="n">
        <v>218668</v>
      </c>
      <c r="C17" s="43" t="n">
        <v>122401</v>
      </c>
      <c r="D17" s="44" t="n">
        <v>24783</v>
      </c>
      <c r="E17" s="45" t="n">
        <v>21727</v>
      </c>
      <c r="F17" s="46" t="n">
        <v>193885</v>
      </c>
      <c r="G17" s="47" t="n">
        <v>100674</v>
      </c>
      <c r="H17" s="46" t="n">
        <v>81778</v>
      </c>
      <c r="I17" s="47" t="n">
        <v>38751</v>
      </c>
      <c r="J17" s="48" t="n">
        <v>422</v>
      </c>
      <c r="K17" s="49" t="n">
        <v>385</v>
      </c>
      <c r="L17" s="47"/>
      <c r="M17" s="50" t="s">
        <v>37</v>
      </c>
    </row>
    <row r="18" customFormat="false" ht="23.1" hidden="false" customHeight="true" outlineLevel="0" collapsed="false">
      <c r="A18" s="42" t="s">
        <v>38</v>
      </c>
      <c r="B18" s="43" t="n">
        <v>39029</v>
      </c>
      <c r="C18" s="43" t="n">
        <v>47393</v>
      </c>
      <c r="D18" s="44" t="n">
        <v>14516</v>
      </c>
      <c r="E18" s="45" t="n">
        <v>15827</v>
      </c>
      <c r="F18" s="46" t="n">
        <v>24513</v>
      </c>
      <c r="G18" s="47" t="n">
        <v>31566</v>
      </c>
      <c r="H18" s="46" t="n">
        <v>9016</v>
      </c>
      <c r="I18" s="47" t="n">
        <v>11678</v>
      </c>
      <c r="J18" s="48" t="n">
        <v>368</v>
      </c>
      <c r="K18" s="49" t="n">
        <v>370</v>
      </c>
      <c r="L18" s="47"/>
      <c r="M18" s="50" t="s">
        <v>39</v>
      </c>
    </row>
    <row r="19" customFormat="false" ht="23.1" hidden="false" customHeight="true" outlineLevel="0" collapsed="false">
      <c r="A19" s="42" t="s">
        <v>40</v>
      </c>
      <c r="B19" s="43" t="n">
        <v>57024</v>
      </c>
      <c r="C19" s="43" t="n">
        <v>38499</v>
      </c>
      <c r="D19" s="51" t="n">
        <v>1450</v>
      </c>
      <c r="E19" s="45" t="n">
        <v>1450</v>
      </c>
      <c r="F19" s="46" t="n">
        <v>55574</v>
      </c>
      <c r="G19" s="47" t="n">
        <v>37049</v>
      </c>
      <c r="H19" s="46" t="n">
        <v>15594</v>
      </c>
      <c r="I19" s="47" t="n">
        <v>11349</v>
      </c>
      <c r="J19" s="48" t="n">
        <v>281</v>
      </c>
      <c r="K19" s="49" t="n">
        <v>306</v>
      </c>
      <c r="L19" s="47"/>
      <c r="M19" s="50" t="s">
        <v>41</v>
      </c>
    </row>
    <row r="20" customFormat="false" ht="23.1" hidden="false" customHeight="true" outlineLevel="0" collapsed="false">
      <c r="A20" s="42" t="s">
        <v>42</v>
      </c>
      <c r="B20" s="43" t="n">
        <v>94170</v>
      </c>
      <c r="C20" s="43" t="n">
        <v>59209</v>
      </c>
      <c r="D20" s="51" t="n">
        <v>4170</v>
      </c>
      <c r="E20" s="45" t="n">
        <v>10000</v>
      </c>
      <c r="F20" s="46" t="n">
        <v>90000</v>
      </c>
      <c r="G20" s="47" t="n">
        <v>49209</v>
      </c>
      <c r="H20" s="46" t="n">
        <v>34852</v>
      </c>
      <c r="I20" s="47" t="n">
        <v>17815</v>
      </c>
      <c r="J20" s="48" t="n">
        <v>387</v>
      </c>
      <c r="K20" s="49" t="n">
        <v>362</v>
      </c>
      <c r="L20" s="47"/>
      <c r="M20" s="50" t="s">
        <v>43</v>
      </c>
    </row>
    <row r="21" customFormat="false" ht="23.1" hidden="false" customHeight="true" outlineLevel="0" collapsed="false">
      <c r="A21" s="42" t="s">
        <v>44</v>
      </c>
      <c r="B21" s="43" t="n">
        <v>52063</v>
      </c>
      <c r="C21" s="43" t="n">
        <v>51180</v>
      </c>
      <c r="D21" s="44" t="n">
        <v>18592</v>
      </c>
      <c r="E21" s="45" t="n">
        <v>18454</v>
      </c>
      <c r="F21" s="46" t="n">
        <v>33471</v>
      </c>
      <c r="G21" s="47" t="n">
        <v>32726</v>
      </c>
      <c r="H21" s="46" t="n">
        <v>13187</v>
      </c>
      <c r="I21" s="47" t="n">
        <v>11851</v>
      </c>
      <c r="J21" s="48" t="n">
        <v>394</v>
      </c>
      <c r="K21" s="49" t="n">
        <v>362</v>
      </c>
      <c r="L21" s="47"/>
      <c r="M21" s="50" t="s">
        <v>45</v>
      </c>
    </row>
    <row r="22" customFormat="false" ht="23.1" hidden="false" customHeight="true" outlineLevel="0" collapsed="false">
      <c r="A22" s="52" t="s">
        <v>46</v>
      </c>
      <c r="B22" s="43" t="n">
        <v>193100</v>
      </c>
      <c r="C22" s="43" t="n">
        <v>108902</v>
      </c>
      <c r="D22" s="51" t="n">
        <v>4990</v>
      </c>
      <c r="E22" s="53" t="n">
        <v>1351</v>
      </c>
      <c r="F22" s="46" t="n">
        <v>188110</v>
      </c>
      <c r="G22" s="54" t="n">
        <v>107551</v>
      </c>
      <c r="H22" s="46" t="n">
        <v>73069</v>
      </c>
      <c r="I22" s="47" t="n">
        <v>39503</v>
      </c>
      <c r="J22" s="48" t="n">
        <v>388</v>
      </c>
      <c r="K22" s="49" t="n">
        <v>367</v>
      </c>
      <c r="L22" s="55"/>
      <c r="M22" s="56" t="s">
        <v>47</v>
      </c>
    </row>
    <row r="23" s="65" customFormat="true" ht="23.1" hidden="false" customHeight="true" outlineLevel="0" collapsed="false">
      <c r="A23" s="42" t="s">
        <v>48</v>
      </c>
      <c r="B23" s="57" t="n">
        <v>224434</v>
      </c>
      <c r="C23" s="57" t="n">
        <v>148585</v>
      </c>
      <c r="D23" s="51" t="n">
        <v>31371</v>
      </c>
      <c r="E23" s="58" t="n">
        <v>32334</v>
      </c>
      <c r="F23" s="59" t="n">
        <v>193063</v>
      </c>
      <c r="G23" s="60" t="n">
        <v>116251</v>
      </c>
      <c r="H23" s="59" t="n">
        <v>70911</v>
      </c>
      <c r="I23" s="61" t="n">
        <v>43946</v>
      </c>
      <c r="J23" s="62" t="n">
        <v>367</v>
      </c>
      <c r="K23" s="63" t="n">
        <v>378</v>
      </c>
      <c r="L23" s="64"/>
      <c r="M23" s="50" t="s">
        <v>49</v>
      </c>
    </row>
    <row r="24" customFormat="false" ht="3.75" hidden="false" customHeight="true" outlineLevel="0" collapsed="false">
      <c r="A24" s="9"/>
      <c r="B24" s="9"/>
      <c r="C24" s="9"/>
      <c r="D24" s="66"/>
      <c r="E24" s="9"/>
      <c r="F24" s="9"/>
      <c r="G24" s="9"/>
      <c r="H24" s="9"/>
      <c r="I24" s="9"/>
      <c r="J24" s="67" t="e">
        <f aca="false">H24/F24*1000</f>
        <v>#DIV/0!</v>
      </c>
      <c r="K24" s="68" t="e">
        <f aca="false">I24/G24*1000</f>
        <v>#DIV/0!</v>
      </c>
      <c r="L24" s="9"/>
      <c r="M24" s="9"/>
    </row>
    <row r="25" s="5" customFormat="true" ht="29.25" hidden="false" customHeight="true" outlineLevel="0" collapsed="false">
      <c r="A25" s="2" t="s">
        <v>5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4"/>
    </row>
    <row r="26" s="5" customFormat="true" ht="21" hidden="false" customHeight="false" outlineLevel="0" collapsed="false">
      <c r="A26" s="6" t="s">
        <v>5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s="5" customFormat="true" ht="21" hidden="false" customHeight="false" outlineLevel="0" collapsed="false">
      <c r="A27" s="6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1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s="15" customFormat="true" ht="18" hidden="false" customHeight="false" outlineLevel="0" collapsed="false">
      <c r="A29" s="10"/>
      <c r="B29" s="11" t="s">
        <v>2</v>
      </c>
      <c r="C29" s="11"/>
      <c r="D29" s="12" t="s">
        <v>3</v>
      </c>
      <c r="E29" s="12"/>
      <c r="F29" s="12" t="s">
        <v>4</v>
      </c>
      <c r="G29" s="12"/>
      <c r="H29" s="12" t="s">
        <v>5</v>
      </c>
      <c r="I29" s="12"/>
      <c r="J29" s="13" t="s">
        <v>6</v>
      </c>
      <c r="K29" s="13"/>
      <c r="L29" s="14"/>
      <c r="M29" s="14"/>
    </row>
    <row r="30" s="15" customFormat="true" ht="18" hidden="false" customHeight="false" outlineLevel="0" collapsed="false">
      <c r="A30" s="16"/>
      <c r="B30" s="17" t="s">
        <v>7</v>
      </c>
      <c r="C30" s="17"/>
      <c r="D30" s="18" t="s">
        <v>8</v>
      </c>
      <c r="E30" s="18"/>
      <c r="F30" s="18" t="s">
        <v>9</v>
      </c>
      <c r="G30" s="18"/>
      <c r="H30" s="18" t="s">
        <v>10</v>
      </c>
      <c r="I30" s="18"/>
      <c r="J30" s="19" t="s">
        <v>11</v>
      </c>
      <c r="K30" s="19"/>
      <c r="L30" s="20"/>
      <c r="M30" s="20"/>
    </row>
    <row r="31" s="15" customFormat="true" ht="18" hidden="false" customHeight="false" outlineLevel="0" collapsed="false">
      <c r="A31" s="22" t="s">
        <v>12</v>
      </c>
      <c r="B31" s="23" t="s">
        <v>13</v>
      </c>
      <c r="C31" s="24"/>
      <c r="D31" s="25" t="s">
        <v>13</v>
      </c>
      <c r="E31" s="24" t="s">
        <v>14</v>
      </c>
      <c r="F31" s="25" t="s">
        <v>13</v>
      </c>
      <c r="G31" s="24" t="s">
        <v>14</v>
      </c>
      <c r="H31" s="25" t="s">
        <v>13</v>
      </c>
      <c r="I31" s="24" t="s">
        <v>14</v>
      </c>
      <c r="J31" s="25" t="s">
        <v>13</v>
      </c>
      <c r="K31" s="26" t="s">
        <v>14</v>
      </c>
      <c r="L31" s="27"/>
      <c r="M31" s="17" t="s">
        <v>15</v>
      </c>
    </row>
    <row r="32" s="15" customFormat="true" ht="18" hidden="false" customHeight="false" outlineLevel="0" collapsed="false">
      <c r="A32" s="16"/>
      <c r="B32" s="28" t="s">
        <v>16</v>
      </c>
      <c r="C32" s="29" t="s">
        <v>17</v>
      </c>
      <c r="D32" s="30" t="s">
        <v>16</v>
      </c>
      <c r="E32" s="29" t="s">
        <v>17</v>
      </c>
      <c r="F32" s="30" t="s">
        <v>16</v>
      </c>
      <c r="G32" s="29" t="s">
        <v>17</v>
      </c>
      <c r="H32" s="30" t="s">
        <v>16</v>
      </c>
      <c r="I32" s="29" t="s">
        <v>17</v>
      </c>
      <c r="J32" s="30" t="s">
        <v>16</v>
      </c>
      <c r="K32" s="31" t="s">
        <v>17</v>
      </c>
      <c r="L32" s="29"/>
      <c r="M32" s="21"/>
    </row>
    <row r="33" s="15" customFormat="true" ht="18" hidden="false" customHeight="false" outlineLevel="0" collapsed="false">
      <c r="A33" s="69"/>
      <c r="B33" s="32" t="s">
        <v>18</v>
      </c>
      <c r="C33" s="33" t="s">
        <v>19</v>
      </c>
      <c r="D33" s="32" t="s">
        <v>18</v>
      </c>
      <c r="E33" s="70" t="s">
        <v>19</v>
      </c>
      <c r="F33" s="32" t="s">
        <v>18</v>
      </c>
      <c r="G33" s="70" t="s">
        <v>19</v>
      </c>
      <c r="H33" s="32" t="s">
        <v>18</v>
      </c>
      <c r="I33" s="70" t="s">
        <v>19</v>
      </c>
      <c r="J33" s="32" t="s">
        <v>18</v>
      </c>
      <c r="K33" s="71" t="s">
        <v>19</v>
      </c>
      <c r="L33" s="72"/>
      <c r="M33" s="73"/>
    </row>
    <row r="34" s="75" customFormat="true" ht="23.1" hidden="false" customHeight="true" outlineLevel="0" collapsed="false">
      <c r="A34" s="74" t="s">
        <v>53</v>
      </c>
      <c r="B34" s="43" t="n">
        <v>39799</v>
      </c>
      <c r="C34" s="43" t="n">
        <v>56604</v>
      </c>
      <c r="D34" s="51" t="n">
        <v>8368</v>
      </c>
      <c r="E34" s="45" t="n">
        <v>10565</v>
      </c>
      <c r="F34" s="46" t="n">
        <v>31431</v>
      </c>
      <c r="G34" s="54" t="n">
        <v>46039</v>
      </c>
      <c r="H34" s="46" t="n">
        <v>11000</v>
      </c>
      <c r="I34" s="47" t="n">
        <v>13811</v>
      </c>
      <c r="J34" s="48" t="n">
        <v>350</v>
      </c>
      <c r="K34" s="49" t="n">
        <v>300</v>
      </c>
      <c r="L34" s="61"/>
      <c r="M34" s="50" t="s">
        <v>54</v>
      </c>
    </row>
    <row r="35" s="75" customFormat="true" ht="23.1" hidden="false" customHeight="true" outlineLevel="0" collapsed="false">
      <c r="A35" s="42" t="s">
        <v>55</v>
      </c>
      <c r="B35" s="43" t="n">
        <v>150689</v>
      </c>
      <c r="C35" s="43" t="n">
        <v>64580</v>
      </c>
      <c r="D35" s="44" t="n">
        <v>51364</v>
      </c>
      <c r="E35" s="45" t="n">
        <v>8065</v>
      </c>
      <c r="F35" s="46" t="n">
        <v>99325</v>
      </c>
      <c r="G35" s="54" t="n">
        <v>56515</v>
      </c>
      <c r="H35" s="46" t="n">
        <v>36743</v>
      </c>
      <c r="I35" s="47" t="n">
        <v>21984</v>
      </c>
      <c r="J35" s="48" t="n">
        <v>370</v>
      </c>
      <c r="K35" s="49" t="n">
        <v>389</v>
      </c>
      <c r="L35" s="47"/>
      <c r="M35" s="50" t="s">
        <v>56</v>
      </c>
    </row>
    <row r="36" s="75" customFormat="true" ht="23.1" hidden="false" customHeight="true" outlineLevel="0" collapsed="false">
      <c r="A36" s="42" t="s">
        <v>57</v>
      </c>
      <c r="B36" s="43" t="n">
        <v>100305</v>
      </c>
      <c r="C36" s="43" t="n">
        <v>89279</v>
      </c>
      <c r="D36" s="44" t="n">
        <v>31547</v>
      </c>
      <c r="E36" s="45" t="n">
        <v>21045</v>
      </c>
      <c r="F36" s="46" t="n">
        <v>68758</v>
      </c>
      <c r="G36" s="54" t="n">
        <v>68234</v>
      </c>
      <c r="H36" s="46" t="n">
        <v>29290</v>
      </c>
      <c r="I36" s="47" t="n">
        <v>27898</v>
      </c>
      <c r="J36" s="48" t="n">
        <v>426</v>
      </c>
      <c r="K36" s="49" t="n">
        <v>409</v>
      </c>
      <c r="L36" s="47"/>
      <c r="M36" s="50" t="s">
        <v>58</v>
      </c>
    </row>
    <row r="37" s="75" customFormat="true" ht="23.1" hidden="false" customHeight="true" outlineLevel="0" collapsed="false">
      <c r="A37" s="42" t="s">
        <v>59</v>
      </c>
      <c r="B37" s="43" t="n">
        <v>84216</v>
      </c>
      <c r="C37" s="43" t="n">
        <v>100696</v>
      </c>
      <c r="D37" s="51" t="n">
        <v>17570</v>
      </c>
      <c r="E37" s="45" t="n">
        <v>12337</v>
      </c>
      <c r="F37" s="46" t="n">
        <v>66646</v>
      </c>
      <c r="G37" s="54" t="n">
        <v>88359</v>
      </c>
      <c r="H37" s="46" t="n">
        <v>23017</v>
      </c>
      <c r="I37" s="47" t="n">
        <v>31113</v>
      </c>
      <c r="J37" s="48" t="n">
        <v>345</v>
      </c>
      <c r="K37" s="49" t="n">
        <v>352</v>
      </c>
      <c r="L37" s="47"/>
      <c r="M37" s="50" t="s">
        <v>60</v>
      </c>
    </row>
    <row r="38" s="75" customFormat="true" ht="23.1" hidden="false" customHeight="true" outlineLevel="0" collapsed="false">
      <c r="A38" s="42" t="s">
        <v>61</v>
      </c>
      <c r="B38" s="43" t="n">
        <v>166539</v>
      </c>
      <c r="C38" s="43" t="n">
        <v>41634</v>
      </c>
      <c r="D38" s="51" t="n">
        <v>8154</v>
      </c>
      <c r="E38" s="45" t="n">
        <v>628</v>
      </c>
      <c r="F38" s="46" t="n">
        <v>158385</v>
      </c>
      <c r="G38" s="54" t="n">
        <v>41006</v>
      </c>
      <c r="H38" s="46" t="n">
        <v>66021</v>
      </c>
      <c r="I38" s="47" t="n">
        <v>15992</v>
      </c>
      <c r="J38" s="48" t="n">
        <v>417</v>
      </c>
      <c r="K38" s="49" t="n">
        <v>390</v>
      </c>
      <c r="L38" s="47"/>
      <c r="M38" s="50" t="s">
        <v>62</v>
      </c>
    </row>
    <row r="39" s="75" customFormat="true" ht="23.1" hidden="false" customHeight="true" outlineLevel="0" collapsed="false">
      <c r="A39" s="42" t="s">
        <v>63</v>
      </c>
      <c r="B39" s="43" t="n">
        <v>28751</v>
      </c>
      <c r="C39" s="43" t="n">
        <v>27833</v>
      </c>
      <c r="D39" s="51" t="n">
        <v>5107</v>
      </c>
      <c r="E39" s="45" t="n">
        <v>4430</v>
      </c>
      <c r="F39" s="46" t="n">
        <v>23644</v>
      </c>
      <c r="G39" s="54" t="n">
        <v>23403</v>
      </c>
      <c r="H39" s="46" t="n">
        <v>8679</v>
      </c>
      <c r="I39" s="47" t="n">
        <v>7616</v>
      </c>
      <c r="J39" s="48" t="n">
        <v>367</v>
      </c>
      <c r="K39" s="49" t="n">
        <v>325</v>
      </c>
      <c r="L39" s="47"/>
      <c r="M39" s="50" t="s">
        <v>64</v>
      </c>
    </row>
    <row r="40" s="75" customFormat="true" ht="23.1" hidden="false" customHeight="true" outlineLevel="0" collapsed="false">
      <c r="A40" s="42" t="s">
        <v>65</v>
      </c>
      <c r="B40" s="43" t="n">
        <v>44528</v>
      </c>
      <c r="C40" s="43" t="n">
        <v>29681</v>
      </c>
      <c r="D40" s="51" t="n">
        <v>13801</v>
      </c>
      <c r="E40" s="45" t="n">
        <v>13803</v>
      </c>
      <c r="F40" s="46" t="n">
        <v>30727</v>
      </c>
      <c r="G40" s="54" t="n">
        <v>15878</v>
      </c>
      <c r="H40" s="46" t="n">
        <v>11123</v>
      </c>
      <c r="I40" s="47" t="n">
        <v>5557</v>
      </c>
      <c r="J40" s="48" t="n">
        <v>362</v>
      </c>
      <c r="K40" s="49" t="n">
        <v>350</v>
      </c>
      <c r="L40" s="47"/>
      <c r="M40" s="50" t="s">
        <v>66</v>
      </c>
    </row>
    <row r="41" s="75" customFormat="true" ht="23.1" hidden="false" customHeight="true" outlineLevel="0" collapsed="false">
      <c r="A41" s="42" t="s">
        <v>67</v>
      </c>
      <c r="B41" s="43" t="n">
        <v>49649</v>
      </c>
      <c r="C41" s="43" t="n">
        <v>26714</v>
      </c>
      <c r="D41" s="44" t="n">
        <v>8022</v>
      </c>
      <c r="E41" s="45" t="n">
        <v>3875</v>
      </c>
      <c r="F41" s="46" t="n">
        <v>41627</v>
      </c>
      <c r="G41" s="54" t="n">
        <v>22839</v>
      </c>
      <c r="H41" s="46" t="n">
        <v>16317</v>
      </c>
      <c r="I41" s="47" t="n">
        <v>8970</v>
      </c>
      <c r="J41" s="48" t="n">
        <v>392</v>
      </c>
      <c r="K41" s="49" t="n">
        <v>393</v>
      </c>
      <c r="L41" s="47"/>
      <c r="M41" s="50" t="s">
        <v>68</v>
      </c>
    </row>
    <row r="42" s="75" customFormat="true" ht="23.1" hidden="false" customHeight="true" outlineLevel="0" collapsed="false">
      <c r="A42" s="42" t="s">
        <v>69</v>
      </c>
      <c r="B42" s="43" t="n">
        <v>46195</v>
      </c>
      <c r="C42" s="43" t="n">
        <v>31918</v>
      </c>
      <c r="D42" s="51" t="n">
        <v>13859</v>
      </c>
      <c r="E42" s="45" t="n">
        <v>9575</v>
      </c>
      <c r="F42" s="46" t="n">
        <v>32336</v>
      </c>
      <c r="G42" s="54" t="n">
        <v>22343</v>
      </c>
      <c r="H42" s="46" t="n">
        <v>12320</v>
      </c>
      <c r="I42" s="47" t="n">
        <v>8446</v>
      </c>
      <c r="J42" s="48" t="n">
        <v>381</v>
      </c>
      <c r="K42" s="49" t="n">
        <v>378</v>
      </c>
      <c r="L42" s="47"/>
      <c r="M42" s="50" t="s">
        <v>70</v>
      </c>
    </row>
    <row r="43" s="75" customFormat="true" ht="23.1" hidden="false" customHeight="true" outlineLevel="0" collapsed="false">
      <c r="A43" s="42" t="s">
        <v>71</v>
      </c>
      <c r="B43" s="43" t="n">
        <v>23200</v>
      </c>
      <c r="C43" s="43" t="n">
        <v>42609</v>
      </c>
      <c r="D43" s="51" t="n">
        <v>2031</v>
      </c>
      <c r="E43" s="45" t="n">
        <v>7877</v>
      </c>
      <c r="F43" s="46" t="n">
        <v>21169</v>
      </c>
      <c r="G43" s="54" t="n">
        <v>34732</v>
      </c>
      <c r="H43" s="46" t="n">
        <v>7338</v>
      </c>
      <c r="I43" s="47" t="n">
        <v>13177</v>
      </c>
      <c r="J43" s="48" t="n">
        <v>347</v>
      </c>
      <c r="K43" s="49" t="n">
        <v>379</v>
      </c>
      <c r="L43" s="47"/>
      <c r="M43" s="50" t="s">
        <v>72</v>
      </c>
    </row>
    <row r="44" customFormat="false" ht="22.5" hidden="false" customHeight="true" outlineLevel="0" collapsed="false">
      <c r="A44" s="76" t="s">
        <v>73</v>
      </c>
      <c r="B44" s="77" t="n">
        <v>33420</v>
      </c>
      <c r="C44" s="77" t="n">
        <v>32248</v>
      </c>
      <c r="D44" s="78" t="n">
        <v>13881</v>
      </c>
      <c r="E44" s="79" t="n">
        <v>8169</v>
      </c>
      <c r="F44" s="80" t="n">
        <v>19539</v>
      </c>
      <c r="G44" s="81" t="n">
        <v>24079</v>
      </c>
      <c r="H44" s="82" t="n">
        <v>7034</v>
      </c>
      <c r="I44" s="83" t="n">
        <v>7782</v>
      </c>
      <c r="J44" s="84" t="n">
        <v>360</v>
      </c>
      <c r="K44" s="85" t="n">
        <v>323</v>
      </c>
      <c r="L44" s="83"/>
      <c r="M44" s="86" t="s">
        <v>74</v>
      </c>
    </row>
    <row r="45" customFormat="false" ht="10.5" hidden="false" customHeight="true" outlineLevel="0" collapsed="false">
      <c r="A45" s="87"/>
      <c r="B45" s="88"/>
      <c r="C45" s="89"/>
      <c r="D45" s="90"/>
      <c r="E45" s="91"/>
      <c r="F45" s="92"/>
      <c r="G45" s="89"/>
      <c r="H45" s="92"/>
      <c r="I45" s="89"/>
      <c r="J45" s="92"/>
      <c r="K45" s="93"/>
      <c r="L45" s="89"/>
      <c r="M45" s="94"/>
    </row>
    <row r="46" customFormat="false" ht="6.75" hidden="false" customHeight="true" outlineLevel="0" collapsed="false">
      <c r="A46" s="86"/>
      <c r="B46" s="95"/>
      <c r="C46" s="95"/>
      <c r="D46" s="96"/>
      <c r="E46" s="97"/>
      <c r="F46" s="95"/>
      <c r="G46" s="95"/>
      <c r="H46" s="95"/>
      <c r="I46" s="95"/>
      <c r="J46" s="95"/>
      <c r="K46" s="95"/>
      <c r="L46" s="95"/>
      <c r="M46" s="98"/>
    </row>
    <row r="47" customFormat="false" ht="18" hidden="false" customHeight="false" outlineLevel="0" collapsed="false">
      <c r="A47" s="9"/>
      <c r="B47" s="99" t="s">
        <v>75</v>
      </c>
      <c r="C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8" hidden="false" customHeight="false" outlineLevel="0" collapsed="false">
      <c r="A48" s="100"/>
      <c r="B48" s="101" t="s">
        <v>76</v>
      </c>
      <c r="C48" s="9"/>
      <c r="E48" s="9"/>
      <c r="F48" s="9"/>
      <c r="G48" s="9"/>
      <c r="H48" s="9"/>
      <c r="I48" s="9"/>
      <c r="J48" s="9"/>
      <c r="K48" s="9"/>
      <c r="L48" s="9"/>
      <c r="M48" s="9"/>
    </row>
  </sheetData>
  <mergeCells count="2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23:15Z</dcterms:created>
  <dc:creator>aae_aswert</dc:creator>
  <dc:description/>
  <dc:language>en-US</dc:language>
  <cp:lastModifiedBy>aae_aswert</cp:lastModifiedBy>
  <cp:lastPrinted>2006-03-22T07:23:47Z</cp:lastPrinted>
  <dcterms:modified xsi:type="dcterms:W3CDTF">2006-03-22T09:10:24Z</dcterms:modified>
  <cp:revision>0</cp:revision>
  <dc:subject/>
  <dc:title/>
</cp:coreProperties>
</file>