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b val="true"/>
        <sz val="18"/>
        <color rgb="FF000000"/>
        <rFont val="Noto Sans Devanagari"/>
        <family val="2"/>
      </rPr>
      <t xml:space="preserve">              ตาราง   </t>
    </r>
    <r>
      <rPr>
        <b val="true"/>
        <sz val="18"/>
        <color rgb="FF000000"/>
        <rFont val="FreesiaUPC"/>
        <family val="2"/>
        <charset val="222"/>
      </rPr>
      <t xml:space="preserve">4.15  </t>
    </r>
    <r>
      <rPr>
        <b val="true"/>
        <sz val="18"/>
        <color rgb="FF000000"/>
        <rFont val="Noto Sans Devanagari"/>
        <family val="2"/>
      </rPr>
      <t xml:space="preserve">จำนวนวัด สำนักสงฆ์ โบสถ์คริสต์ มัสยิด พระภิกษุ และสามเณร เป็นรายอำเภอ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               TABLE  4.15  NUMBER OF BUDDHIST MONASTERIES, BUDDHIST SANKA ABODES, CHURCHES, MOSQUES PRIESTS AND NOVICES BY</t>
  </si>
  <si>
    <t xml:space="preserve">                                   AMPHOE :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 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Number of  </t>
  </si>
  <si>
    <t xml:space="preserve">Number of</t>
  </si>
  <si>
    <t xml:space="preserve">Amphoe/King amphoe</t>
  </si>
  <si>
    <t xml:space="preserve">Buddhist</t>
  </si>
  <si>
    <t xml:space="preserve">Churches</t>
  </si>
  <si>
    <t xml:space="preserve">Mosques</t>
  </si>
  <si>
    <t xml:space="preserve">Priests</t>
  </si>
  <si>
    <t xml:space="preserve">Novices</t>
  </si>
  <si>
    <t xml:space="preserve">Monasteri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 ที่มา </t>
  </si>
  <si>
    <r>
      <rPr>
        <sz val="14"/>
        <color rgb="FF000000"/>
        <rFont val="FreesiaUPC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ศึกษาธิการ จังหวัดเชียงใหม่ </t>
    </r>
  </si>
  <si>
    <t xml:space="preserve">   Source </t>
  </si>
  <si>
    <t xml:space="preserve">: Chiang Mai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8"/>
      <name val="MS Sans Serif"/>
      <family val="0"/>
    </font>
    <font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3"/>
      <color rgb="FF000000"/>
      <name val="FreesiaUPC"/>
      <family val="0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8.7"/>
    <col collapsed="false" customWidth="true" hidden="false" outlineLevel="0" max="3" min="3" style="1" width="4.7"/>
    <col collapsed="false" customWidth="true" hidden="false" outlineLevel="0" max="4" min="4" style="1" width="18.7"/>
    <col collapsed="false" customWidth="true" hidden="false" outlineLevel="0" max="5" min="5" style="1" width="4.7"/>
    <col collapsed="false" customWidth="true" hidden="false" outlineLevel="0" max="6" min="6" style="1" width="18.7"/>
    <col collapsed="false" customWidth="true" hidden="false" outlineLevel="0" max="7" min="7" style="1" width="4.7"/>
    <col collapsed="false" customWidth="true" hidden="false" outlineLevel="0" max="8" min="8" style="1" width="18.7"/>
    <col collapsed="false" customWidth="true" hidden="false" outlineLevel="0" max="9" min="9" style="1" width="4.7"/>
    <col collapsed="false" customWidth="true" hidden="false" outlineLevel="0" max="10" min="10" style="1" width="18.7"/>
    <col collapsed="false" customWidth="true" hidden="false" outlineLevel="0" max="11" min="11" style="1" width="4.7"/>
    <col collapsed="false" customWidth="true" hidden="false" outlineLevel="0" max="12" min="12" style="1" width="18.7"/>
    <col collapsed="false" customWidth="true" hidden="false" outlineLevel="0" max="13" min="13" style="1" width="4.7"/>
    <col collapsed="false" customWidth="true" hidden="false" outlineLevel="0" max="14" min="14" style="1" width="54.42"/>
    <col collapsed="false" customWidth="false" hidden="false" outlineLevel="0" max="257" min="15" style="1" width="9.13"/>
  </cols>
  <sheetData>
    <row r="1" s="5" customFormat="tru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25" hidden="false" customHeight="false" outlineLevel="0" collapsed="false">
      <c r="A2" s="4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6.25" hidden="false" customHeight="false" outlineLevel="0" collapsed="false">
      <c r="A3" s="4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9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9" t="s">
        <v>9</v>
      </c>
    </row>
    <row r="6" customFormat="false" ht="15.95" hidden="false" customHeight="true" outlineLevel="0" collapsed="false">
      <c r="A6" s="10" t="s">
        <v>10</v>
      </c>
      <c r="B6" s="11" t="s">
        <v>11</v>
      </c>
      <c r="C6" s="11"/>
      <c r="D6" s="11" t="s">
        <v>12</v>
      </c>
      <c r="E6" s="11"/>
      <c r="F6" s="11" t="s">
        <v>12</v>
      </c>
      <c r="G6" s="11"/>
      <c r="H6" s="11" t="s">
        <v>12</v>
      </c>
      <c r="I6" s="11"/>
      <c r="J6" s="11" t="s">
        <v>12</v>
      </c>
      <c r="K6" s="11"/>
      <c r="L6" s="11" t="s">
        <v>12</v>
      </c>
      <c r="M6" s="11"/>
      <c r="N6" s="11" t="s">
        <v>13</v>
      </c>
    </row>
    <row r="7" customFormat="false" ht="15.95" hidden="false" customHeight="true" outlineLevel="0" collapsed="false">
      <c r="A7" s="10"/>
      <c r="B7" s="11" t="s">
        <v>14</v>
      </c>
      <c r="C7" s="11"/>
      <c r="D7" s="11" t="s">
        <v>14</v>
      </c>
      <c r="E7" s="11"/>
      <c r="F7" s="11" t="s">
        <v>15</v>
      </c>
      <c r="G7" s="11"/>
      <c r="H7" s="11" t="s">
        <v>16</v>
      </c>
      <c r="I7" s="11"/>
      <c r="J7" s="11" t="s">
        <v>17</v>
      </c>
      <c r="K7" s="11"/>
      <c r="L7" s="11" t="s">
        <v>18</v>
      </c>
      <c r="M7" s="11"/>
      <c r="N7" s="12"/>
    </row>
    <row r="8" customFormat="false" ht="15.95" hidden="false" customHeight="true" outlineLevel="0" collapsed="false">
      <c r="A8" s="13"/>
      <c r="B8" s="14" t="s">
        <v>19</v>
      </c>
      <c r="C8" s="14"/>
      <c r="D8" s="14" t="s">
        <v>20</v>
      </c>
      <c r="E8" s="14"/>
      <c r="F8" s="15"/>
      <c r="G8" s="16"/>
      <c r="H8" s="15"/>
      <c r="I8" s="16"/>
      <c r="J8" s="15"/>
      <c r="K8" s="16"/>
      <c r="L8" s="15"/>
      <c r="M8" s="16"/>
      <c r="N8" s="15"/>
    </row>
    <row r="9" s="22" customFormat="true" ht="15.95" hidden="false" customHeight="true" outlineLevel="0" collapsed="false">
      <c r="A9" s="17" t="s">
        <v>21</v>
      </c>
      <c r="B9" s="18" t="n">
        <f aca="false">SUM(B10:B33)</f>
        <v>1270</v>
      </c>
      <c r="C9" s="19"/>
      <c r="D9" s="18" t="n">
        <f aca="false">SUM(D10:D33)</f>
        <v>677</v>
      </c>
      <c r="E9" s="19"/>
      <c r="F9" s="18" t="n">
        <f aca="false">SUM(F10:F33)</f>
        <v>174</v>
      </c>
      <c r="G9" s="20"/>
      <c r="H9" s="18" t="n">
        <f aca="false">SUM(H10:H33)</f>
        <v>12</v>
      </c>
      <c r="I9" s="20"/>
      <c r="J9" s="18" t="n">
        <f aca="false">SUM(J10:J33)</f>
        <v>4588</v>
      </c>
      <c r="K9" s="20"/>
      <c r="L9" s="18" t="n">
        <f aca="false">SUM(L10:L33)</f>
        <v>7537</v>
      </c>
      <c r="M9" s="20"/>
      <c r="N9" s="21" t="s">
        <v>22</v>
      </c>
    </row>
    <row r="10" s="28" customFormat="true" ht="15.95" hidden="false" customHeight="true" outlineLevel="0" collapsed="false">
      <c r="A10" s="23" t="s">
        <v>23</v>
      </c>
      <c r="B10" s="24" t="n">
        <v>122</v>
      </c>
      <c r="C10" s="25"/>
      <c r="D10" s="24" t="n">
        <v>12</v>
      </c>
      <c r="E10" s="25"/>
      <c r="F10" s="24" t="n">
        <v>8</v>
      </c>
      <c r="G10" s="26"/>
      <c r="H10" s="24" t="n">
        <v>5</v>
      </c>
      <c r="I10" s="26"/>
      <c r="J10" s="24" t="n">
        <v>1205</v>
      </c>
      <c r="K10" s="26"/>
      <c r="L10" s="24" t="n">
        <v>2216</v>
      </c>
      <c r="M10" s="26"/>
      <c r="N10" s="27" t="s">
        <v>24</v>
      </c>
    </row>
    <row r="11" s="28" customFormat="true" ht="15.95" hidden="false" customHeight="true" outlineLevel="0" collapsed="false">
      <c r="A11" s="23" t="s">
        <v>25</v>
      </c>
      <c r="B11" s="24" t="n">
        <v>62</v>
      </c>
      <c r="C11" s="25"/>
      <c r="D11" s="24" t="n">
        <v>43</v>
      </c>
      <c r="E11" s="25"/>
      <c r="F11" s="24" t="n">
        <v>14</v>
      </c>
      <c r="G11" s="26"/>
      <c r="H11" s="29" t="s">
        <v>26</v>
      </c>
      <c r="I11" s="26"/>
      <c r="J11" s="24" t="n">
        <v>224</v>
      </c>
      <c r="K11" s="26"/>
      <c r="L11" s="28" t="n">
        <v>400</v>
      </c>
      <c r="M11" s="26"/>
      <c r="N11" s="28" t="s">
        <v>27</v>
      </c>
    </row>
    <row r="12" s="28" customFormat="true" ht="15.95" hidden="false" customHeight="true" outlineLevel="0" collapsed="false">
      <c r="A12" s="23" t="s">
        <v>28</v>
      </c>
      <c r="B12" s="24" t="n">
        <v>52</v>
      </c>
      <c r="C12" s="25"/>
      <c r="D12" s="24" t="n">
        <v>44</v>
      </c>
      <c r="E12" s="25"/>
      <c r="F12" s="24" t="n">
        <v>11</v>
      </c>
      <c r="G12" s="26"/>
      <c r="H12" s="29" t="s">
        <v>26</v>
      </c>
      <c r="I12" s="26"/>
      <c r="J12" s="24" t="n">
        <v>148</v>
      </c>
      <c r="K12" s="26"/>
      <c r="L12" s="24" t="n">
        <v>284</v>
      </c>
      <c r="M12" s="26"/>
      <c r="N12" s="28" t="s">
        <v>29</v>
      </c>
    </row>
    <row r="13" s="28" customFormat="true" ht="15.95" hidden="false" customHeight="true" outlineLevel="0" collapsed="false">
      <c r="A13" s="23" t="s">
        <v>30</v>
      </c>
      <c r="B13" s="24" t="n">
        <v>29</v>
      </c>
      <c r="C13" s="25"/>
      <c r="D13" s="24" t="n">
        <v>17</v>
      </c>
      <c r="E13" s="25"/>
      <c r="F13" s="24" t="n">
        <v>4</v>
      </c>
      <c r="G13" s="26"/>
      <c r="H13" s="29" t="s">
        <v>26</v>
      </c>
      <c r="I13" s="26"/>
      <c r="J13" s="24" t="n">
        <v>110</v>
      </c>
      <c r="K13" s="26"/>
      <c r="L13" s="24" t="n">
        <v>154</v>
      </c>
      <c r="M13" s="26"/>
      <c r="N13" s="28" t="s">
        <v>31</v>
      </c>
    </row>
    <row r="14" s="28" customFormat="true" ht="15.95" hidden="false" customHeight="true" outlineLevel="0" collapsed="false">
      <c r="A14" s="23" t="s">
        <v>32</v>
      </c>
      <c r="B14" s="30" t="n">
        <v>16</v>
      </c>
      <c r="C14" s="31"/>
      <c r="D14" s="30" t="n">
        <v>9</v>
      </c>
      <c r="E14" s="31"/>
      <c r="F14" s="32" t="s">
        <v>26</v>
      </c>
      <c r="G14" s="23"/>
      <c r="H14" s="29" t="s">
        <v>26</v>
      </c>
      <c r="I14" s="23"/>
      <c r="J14" s="30" t="n">
        <v>78</v>
      </c>
      <c r="K14" s="23"/>
      <c r="L14" s="24" t="n">
        <v>88</v>
      </c>
      <c r="M14" s="23"/>
      <c r="N14" s="28" t="s">
        <v>33</v>
      </c>
    </row>
    <row r="15" s="28" customFormat="true" ht="15.95" hidden="false" customHeight="true" outlineLevel="0" collapsed="false">
      <c r="A15" s="23" t="s">
        <v>34</v>
      </c>
      <c r="B15" s="30" t="n">
        <v>77</v>
      </c>
      <c r="C15" s="31"/>
      <c r="D15" s="30" t="n">
        <v>23</v>
      </c>
      <c r="E15" s="31"/>
      <c r="F15" s="30" t="n">
        <v>3</v>
      </c>
      <c r="G15" s="23"/>
      <c r="H15" s="30" t="n">
        <v>1</v>
      </c>
      <c r="I15" s="23"/>
      <c r="J15" s="30" t="n">
        <v>183</v>
      </c>
      <c r="K15" s="23"/>
      <c r="L15" s="30" t="n">
        <v>324</v>
      </c>
      <c r="M15" s="23"/>
      <c r="N15" s="28" t="s">
        <v>35</v>
      </c>
    </row>
    <row r="16" s="28" customFormat="true" ht="15.95" hidden="false" customHeight="true" outlineLevel="0" collapsed="false">
      <c r="A16" s="23" t="s">
        <v>36</v>
      </c>
      <c r="B16" s="30" t="n">
        <v>29</v>
      </c>
      <c r="C16" s="31"/>
      <c r="D16" s="30" t="n">
        <v>16</v>
      </c>
      <c r="E16" s="31"/>
      <c r="F16" s="30" t="n">
        <v>4</v>
      </c>
      <c r="G16" s="23"/>
      <c r="H16" s="32" t="s">
        <v>26</v>
      </c>
      <c r="I16" s="23"/>
      <c r="J16" s="30" t="n">
        <v>84</v>
      </c>
      <c r="K16" s="23"/>
      <c r="L16" s="30" t="n">
        <v>137</v>
      </c>
      <c r="M16" s="23"/>
      <c r="N16" s="28" t="s">
        <v>37</v>
      </c>
    </row>
    <row r="17" s="28" customFormat="true" ht="15.95" hidden="false" customHeight="true" outlineLevel="0" collapsed="false">
      <c r="A17" s="23" t="s">
        <v>38</v>
      </c>
      <c r="B17" s="30" t="n">
        <v>63</v>
      </c>
      <c r="C17" s="31"/>
      <c r="D17" s="30" t="n">
        <v>34</v>
      </c>
      <c r="E17" s="31"/>
      <c r="F17" s="30" t="n">
        <v>5</v>
      </c>
      <c r="G17" s="23"/>
      <c r="H17" s="30" t="n">
        <v>3</v>
      </c>
      <c r="I17" s="23"/>
      <c r="J17" s="30" t="n">
        <v>170</v>
      </c>
      <c r="K17" s="23"/>
      <c r="L17" s="30" t="n">
        <v>510</v>
      </c>
      <c r="M17" s="23"/>
      <c r="N17" s="28" t="s">
        <v>39</v>
      </c>
    </row>
    <row r="18" s="28" customFormat="true" ht="15.95" hidden="false" customHeight="true" outlineLevel="0" collapsed="false">
      <c r="A18" s="23" t="s">
        <v>40</v>
      </c>
      <c r="B18" s="30" t="n">
        <v>65</v>
      </c>
      <c r="C18" s="31"/>
      <c r="D18" s="30" t="n">
        <v>63</v>
      </c>
      <c r="E18" s="31"/>
      <c r="F18" s="30" t="n">
        <v>11</v>
      </c>
      <c r="G18" s="23"/>
      <c r="H18" s="32" t="s">
        <v>26</v>
      </c>
      <c r="I18" s="23"/>
      <c r="J18" s="30" t="n">
        <v>152</v>
      </c>
      <c r="K18" s="23"/>
      <c r="L18" s="30" t="n">
        <v>149</v>
      </c>
      <c r="M18" s="23"/>
      <c r="N18" s="28" t="s">
        <v>41</v>
      </c>
    </row>
    <row r="19" s="28" customFormat="true" ht="15.95" hidden="false" customHeight="true" outlineLevel="0" collapsed="false">
      <c r="A19" s="23" t="s">
        <v>42</v>
      </c>
      <c r="B19" s="30" t="n">
        <v>24</v>
      </c>
      <c r="C19" s="31"/>
      <c r="D19" s="30" t="n">
        <v>8</v>
      </c>
      <c r="E19" s="31"/>
      <c r="F19" s="30" t="n">
        <v>32</v>
      </c>
      <c r="G19" s="23"/>
      <c r="H19" s="32" t="s">
        <v>26</v>
      </c>
      <c r="I19" s="23"/>
      <c r="J19" s="30" t="n">
        <v>65</v>
      </c>
      <c r="K19" s="23"/>
      <c r="L19" s="30" t="n">
        <v>135</v>
      </c>
      <c r="M19" s="23"/>
      <c r="N19" s="28" t="s">
        <v>43</v>
      </c>
    </row>
    <row r="20" s="28" customFormat="true" ht="15.95" hidden="false" customHeight="true" outlineLevel="0" collapsed="false">
      <c r="A20" s="23" t="s">
        <v>44</v>
      </c>
      <c r="B20" s="30" t="n">
        <v>80</v>
      </c>
      <c r="C20" s="31"/>
      <c r="D20" s="30" t="n">
        <v>62</v>
      </c>
      <c r="E20" s="31"/>
      <c r="F20" s="30" t="n">
        <v>9</v>
      </c>
      <c r="G20" s="23"/>
      <c r="H20" s="32" t="s">
        <v>26</v>
      </c>
      <c r="I20" s="23"/>
      <c r="J20" s="30" t="n">
        <v>242</v>
      </c>
      <c r="K20" s="23"/>
      <c r="L20" s="30" t="n">
        <v>246</v>
      </c>
      <c r="M20" s="23"/>
      <c r="N20" s="28" t="s">
        <v>45</v>
      </c>
    </row>
    <row r="21" s="28" customFormat="true" ht="15.95" hidden="false" customHeight="true" outlineLevel="0" collapsed="false">
      <c r="A21" s="23" t="s">
        <v>46</v>
      </c>
      <c r="B21" s="30" t="n">
        <v>65</v>
      </c>
      <c r="C21" s="31"/>
      <c r="D21" s="30" t="n">
        <v>28</v>
      </c>
      <c r="E21" s="31"/>
      <c r="F21" s="30" t="n">
        <v>2</v>
      </c>
      <c r="G21" s="23"/>
      <c r="H21" s="32" t="s">
        <v>26</v>
      </c>
      <c r="I21" s="23"/>
      <c r="J21" s="30" t="n">
        <v>268</v>
      </c>
      <c r="K21" s="23"/>
      <c r="L21" s="30" t="n">
        <v>369</v>
      </c>
      <c r="M21" s="23"/>
      <c r="N21" s="28" t="s">
        <v>47</v>
      </c>
    </row>
    <row r="22" s="28" customFormat="true" ht="15.95" hidden="false" customHeight="true" outlineLevel="0" collapsed="false">
      <c r="A22" s="23" t="s">
        <v>48</v>
      </c>
      <c r="B22" s="30" t="n">
        <v>28</v>
      </c>
      <c r="C22" s="31"/>
      <c r="D22" s="30" t="n">
        <v>16</v>
      </c>
      <c r="E22" s="31"/>
      <c r="F22" s="30" t="n">
        <v>6</v>
      </c>
      <c r="G22" s="23"/>
      <c r="H22" s="32" t="s">
        <v>26</v>
      </c>
      <c r="I22" s="23"/>
      <c r="J22" s="30" t="n">
        <v>73</v>
      </c>
      <c r="K22" s="23"/>
      <c r="L22" s="30" t="n">
        <v>55</v>
      </c>
      <c r="M22" s="23"/>
      <c r="N22" s="28" t="s">
        <v>49</v>
      </c>
    </row>
    <row r="23" s="28" customFormat="true" ht="15.95" hidden="false" customHeight="true" outlineLevel="0" collapsed="false">
      <c r="A23" s="23" t="s">
        <v>50</v>
      </c>
      <c r="B23" s="30" t="n">
        <v>23</v>
      </c>
      <c r="C23" s="31"/>
      <c r="D23" s="30" t="n">
        <v>15</v>
      </c>
      <c r="E23" s="31"/>
      <c r="F23" s="30" t="n">
        <v>1</v>
      </c>
      <c r="G23" s="23"/>
      <c r="H23" s="32" t="s">
        <v>26</v>
      </c>
      <c r="I23" s="23"/>
      <c r="J23" s="30" t="n">
        <v>60</v>
      </c>
      <c r="K23" s="23"/>
      <c r="L23" s="30" t="n">
        <v>64</v>
      </c>
      <c r="M23" s="23"/>
      <c r="N23" s="28" t="s">
        <v>51</v>
      </c>
    </row>
    <row r="24" s="28" customFormat="true" ht="15.95" hidden="false" customHeight="true" outlineLevel="0" collapsed="false">
      <c r="A24" s="23" t="s">
        <v>52</v>
      </c>
      <c r="B24" s="30" t="n">
        <v>41</v>
      </c>
      <c r="C24" s="31"/>
      <c r="D24" s="30" t="n">
        <v>45</v>
      </c>
      <c r="E24" s="31"/>
      <c r="F24" s="30" t="n">
        <v>4</v>
      </c>
      <c r="G24" s="23"/>
      <c r="H24" s="30" t="n">
        <v>1</v>
      </c>
      <c r="I24" s="23"/>
      <c r="J24" s="30" t="n">
        <v>135</v>
      </c>
      <c r="K24" s="23"/>
      <c r="L24" s="30" t="n">
        <v>257</v>
      </c>
      <c r="M24" s="23"/>
      <c r="N24" s="28" t="s">
        <v>53</v>
      </c>
    </row>
    <row r="25" s="28" customFormat="true" ht="15.95" hidden="false" customHeight="true" outlineLevel="0" collapsed="false">
      <c r="A25" s="23" t="s">
        <v>54</v>
      </c>
      <c r="B25" s="30" t="n">
        <v>21</v>
      </c>
      <c r="C25" s="31"/>
      <c r="D25" s="30" t="n">
        <v>20</v>
      </c>
      <c r="E25" s="31"/>
      <c r="F25" s="30" t="n">
        <v>4</v>
      </c>
      <c r="G25" s="23"/>
      <c r="H25" s="32" t="s">
        <v>26</v>
      </c>
      <c r="I25" s="23"/>
      <c r="J25" s="30" t="n">
        <v>43</v>
      </c>
      <c r="K25" s="23"/>
      <c r="L25" s="30" t="n">
        <v>73</v>
      </c>
      <c r="M25" s="23"/>
      <c r="N25" s="28" t="s">
        <v>55</v>
      </c>
    </row>
    <row r="26" s="28" customFormat="true" ht="15.95" hidden="false" customHeight="true" outlineLevel="0" collapsed="false">
      <c r="A26" s="23" t="s">
        <v>56</v>
      </c>
      <c r="B26" s="30" t="n">
        <v>32</v>
      </c>
      <c r="C26" s="31"/>
      <c r="D26" s="30" t="n">
        <v>26</v>
      </c>
      <c r="E26" s="31"/>
      <c r="F26" s="30" t="n">
        <v>12</v>
      </c>
      <c r="G26" s="23"/>
      <c r="H26" s="32" t="s">
        <v>26</v>
      </c>
      <c r="I26" s="23"/>
      <c r="J26" s="30" t="n">
        <v>62</v>
      </c>
      <c r="K26" s="23"/>
      <c r="L26" s="30" t="n">
        <v>48</v>
      </c>
      <c r="M26" s="23"/>
      <c r="N26" s="28" t="s">
        <v>57</v>
      </c>
    </row>
    <row r="27" s="28" customFormat="true" ht="15.95" hidden="false" customHeight="true" outlineLevel="0" collapsed="false">
      <c r="A27" s="23" t="s">
        <v>58</v>
      </c>
      <c r="B27" s="30" t="n">
        <v>63</v>
      </c>
      <c r="C27" s="31"/>
      <c r="D27" s="30" t="n">
        <v>30</v>
      </c>
      <c r="E27" s="31"/>
      <c r="F27" s="30" t="n">
        <v>2</v>
      </c>
      <c r="G27" s="23"/>
      <c r="H27" s="32" t="n">
        <v>1</v>
      </c>
      <c r="I27" s="23"/>
      <c r="J27" s="30" t="n">
        <v>211</v>
      </c>
      <c r="K27" s="23"/>
      <c r="L27" s="30" t="n">
        <v>272</v>
      </c>
      <c r="M27" s="23"/>
      <c r="N27" s="28" t="s">
        <v>59</v>
      </c>
    </row>
    <row r="28" s="28" customFormat="true" ht="15.95" hidden="false" customHeight="true" outlineLevel="0" collapsed="false">
      <c r="A28" s="23" t="s">
        <v>60</v>
      </c>
      <c r="B28" s="30" t="n">
        <v>79</v>
      </c>
      <c r="C28" s="31"/>
      <c r="D28" s="30" t="n">
        <v>25</v>
      </c>
      <c r="E28" s="31"/>
      <c r="F28" s="30" t="n">
        <v>10</v>
      </c>
      <c r="G28" s="23"/>
      <c r="H28" s="32" t="s">
        <v>26</v>
      </c>
      <c r="I28" s="23"/>
      <c r="J28" s="30" t="n">
        <v>270</v>
      </c>
      <c r="K28" s="23"/>
      <c r="L28" s="30" t="n">
        <v>760</v>
      </c>
      <c r="M28" s="23"/>
      <c r="N28" s="28" t="s">
        <v>61</v>
      </c>
    </row>
    <row r="29" s="28" customFormat="true" ht="15.95" hidden="false" customHeight="true" outlineLevel="0" collapsed="false">
      <c r="A29" s="23" t="s">
        <v>62</v>
      </c>
      <c r="B29" s="30" t="n">
        <v>105</v>
      </c>
      <c r="C29" s="31"/>
      <c r="D29" s="30" t="n">
        <v>54</v>
      </c>
      <c r="E29" s="31"/>
      <c r="F29" s="30" t="n">
        <v>2</v>
      </c>
      <c r="G29" s="23"/>
      <c r="H29" s="32" t="s">
        <v>26</v>
      </c>
      <c r="I29" s="23"/>
      <c r="J29" s="30" t="n">
        <v>252</v>
      </c>
      <c r="K29" s="23"/>
      <c r="L29" s="30" t="n">
        <v>225</v>
      </c>
      <c r="M29" s="23"/>
      <c r="N29" s="28" t="s">
        <v>63</v>
      </c>
    </row>
    <row r="30" s="28" customFormat="true" ht="15.95" hidden="false" customHeight="true" outlineLevel="0" collapsed="false">
      <c r="A30" s="23" t="s">
        <v>64</v>
      </c>
      <c r="B30" s="30" t="n">
        <v>66</v>
      </c>
      <c r="C30" s="31"/>
      <c r="D30" s="30" t="n">
        <v>12</v>
      </c>
      <c r="E30" s="31"/>
      <c r="F30" s="30" t="n">
        <v>4</v>
      </c>
      <c r="G30" s="23"/>
      <c r="H30" s="32" t="n">
        <v>1</v>
      </c>
      <c r="I30" s="23"/>
      <c r="J30" s="30" t="n">
        <v>219</v>
      </c>
      <c r="K30" s="23"/>
      <c r="L30" s="30" t="n">
        <v>280</v>
      </c>
      <c r="M30" s="23"/>
      <c r="N30" s="28" t="s">
        <v>65</v>
      </c>
    </row>
    <row r="31" s="28" customFormat="true" ht="15.95" hidden="false" customHeight="true" outlineLevel="0" collapsed="false">
      <c r="A31" s="23" t="s">
        <v>66</v>
      </c>
      <c r="B31" s="30" t="n">
        <v>73</v>
      </c>
      <c r="C31" s="31"/>
      <c r="D31" s="30" t="n">
        <v>31</v>
      </c>
      <c r="E31" s="31"/>
      <c r="F31" s="30" t="n">
        <v>3</v>
      </c>
      <c r="G31" s="23"/>
      <c r="H31" s="32" t="s">
        <v>26</v>
      </c>
      <c r="I31" s="23"/>
      <c r="J31" s="30" t="n">
        <v>180</v>
      </c>
      <c r="K31" s="23"/>
      <c r="L31" s="30" t="n">
        <v>289</v>
      </c>
      <c r="M31" s="23"/>
      <c r="N31" s="28" t="s">
        <v>67</v>
      </c>
    </row>
    <row r="32" s="28" customFormat="true" ht="15.95" hidden="false" customHeight="true" outlineLevel="0" collapsed="false">
      <c r="A32" s="23" t="s">
        <v>68</v>
      </c>
      <c r="B32" s="30" t="n">
        <v>10</v>
      </c>
      <c r="C32" s="31"/>
      <c r="D32" s="30" t="n">
        <v>27</v>
      </c>
      <c r="E32" s="31"/>
      <c r="F32" s="30" t="n">
        <v>21</v>
      </c>
      <c r="G32" s="23"/>
      <c r="H32" s="32" t="s">
        <v>26</v>
      </c>
      <c r="I32" s="23"/>
      <c r="J32" s="30" t="n">
        <v>23</v>
      </c>
      <c r="K32" s="23"/>
      <c r="L32" s="30" t="n">
        <v>93</v>
      </c>
      <c r="M32" s="23"/>
      <c r="N32" s="28" t="s">
        <v>69</v>
      </c>
    </row>
    <row r="33" s="28" customFormat="true" ht="15.95" hidden="false" customHeight="true" outlineLevel="0" collapsed="false">
      <c r="A33" s="33" t="s">
        <v>70</v>
      </c>
      <c r="B33" s="34" t="n">
        <v>45</v>
      </c>
      <c r="C33" s="35"/>
      <c r="D33" s="34" t="n">
        <v>17</v>
      </c>
      <c r="E33" s="35"/>
      <c r="F33" s="34" t="n">
        <v>2</v>
      </c>
      <c r="G33" s="33"/>
      <c r="H33" s="36" t="s">
        <v>26</v>
      </c>
      <c r="I33" s="33"/>
      <c r="J33" s="34" t="n">
        <v>131</v>
      </c>
      <c r="K33" s="33"/>
      <c r="L33" s="34" t="n">
        <v>109</v>
      </c>
      <c r="M33" s="33"/>
      <c r="N33" s="35" t="s">
        <v>71</v>
      </c>
    </row>
    <row r="34" s="28" customFormat="true" ht="9.75" hidden="false" customHeight="true" outlineLevel="0" collapsed="false">
      <c r="A34" s="31"/>
      <c r="B34" s="31"/>
      <c r="C34" s="31"/>
      <c r="D34" s="31"/>
      <c r="E34" s="31"/>
      <c r="F34" s="31"/>
      <c r="G34" s="31"/>
      <c r="H34" s="37"/>
      <c r="I34" s="31"/>
      <c r="J34" s="31"/>
      <c r="K34" s="31"/>
      <c r="L34" s="31"/>
      <c r="M34" s="31"/>
      <c r="N34" s="31"/>
    </row>
    <row r="35" customFormat="false" ht="15.95" hidden="false" customHeight="true" outlineLevel="0" collapsed="false">
      <c r="C35" s="38" t="s">
        <v>72</v>
      </c>
      <c r="D35" s="39" t="s">
        <v>73</v>
      </c>
      <c r="I35" s="40" t="s">
        <v>74</v>
      </c>
      <c r="J35" s="39" t="s">
        <v>75</v>
      </c>
    </row>
    <row r="36" s="41" customFormat="true" ht="18" hidden="false" customHeight="false" outlineLevel="0" collapsed="false"/>
    <row r="37" s="41" customFormat="true" ht="18" hidden="false" customHeight="false" outlineLevel="0" collapsed="false"/>
    <row r="38" s="42" customFormat="true" ht="18" hidden="false" customHeight="false" outlineLevel="0" collapsed="false"/>
    <row r="39" s="42" customFormat="true" ht="18" hidden="false" customHeight="false" outlineLevel="0" collapsed="false"/>
    <row r="40" s="42" customFormat="true" ht="18" hidden="false" customHeight="false" outlineLevel="0" collapsed="false"/>
    <row r="41" s="42" customFormat="true" ht="18" hidden="false" customHeight="false" outlineLevel="0" collapsed="false"/>
    <row r="42" s="42" customFormat="true" ht="18" hidden="false" customHeight="false" outlineLevel="0" collapsed="false"/>
    <row r="43" s="42" customFormat="true" ht="18" hidden="false" customHeight="false" outlineLevel="0" collapsed="false"/>
    <row r="44" s="42" customFormat="true" ht="18" hidden="false" customHeight="false" outlineLevel="0" collapsed="false"/>
    <row r="45" s="42" customFormat="true" ht="18" hidden="false" customHeight="false" outlineLevel="0" collapsed="false"/>
    <row r="46" s="42" customFormat="true" ht="18" hidden="false" customHeight="false" outlineLevel="0" collapsed="false"/>
    <row r="47" s="42" customFormat="true" ht="18" hidden="false" customHeight="false" outlineLevel="0" collapsed="false"/>
    <row r="48" s="42" customFormat="true" ht="18" hidden="false" customHeight="false" outlineLevel="0" collapsed="false"/>
    <row r="49" s="42" customFormat="true" ht="18" hidden="false" customHeight="false" outlineLevel="0" collapsed="false"/>
    <row r="50" s="42" customFormat="true" ht="18" hidden="false" customHeight="false" outlineLevel="0" collapsed="false"/>
    <row r="51" s="42" customFormat="true" ht="18" hidden="false" customHeight="false" outlineLevel="0" collapsed="false"/>
    <row r="52" s="42" customFormat="true" ht="18" hidden="false" customHeight="false" outlineLevel="0" collapsed="false"/>
    <row r="53" s="42" customFormat="true" ht="18" hidden="false" customHeight="false" outlineLevel="0" collapsed="false"/>
    <row r="54" s="42" customFormat="true" ht="18" hidden="false" customHeight="false" outlineLevel="0" collapsed="false"/>
    <row r="55" s="42" customFormat="true" ht="18" hidden="false" customHeight="false" outlineLevel="0" collapsed="false"/>
    <row r="56" s="42" customFormat="true" ht="18" hidden="false" customHeight="false" outlineLevel="0" collapsed="false"/>
    <row r="57" s="42" customFormat="true" ht="18" hidden="false" customHeight="false" outlineLevel="0" collapsed="false"/>
    <row r="58" s="42" customFormat="true" ht="18" hidden="false" customHeight="false" outlineLevel="0" collapsed="false"/>
    <row r="59" s="42" customFormat="true" ht="18" hidden="false" customHeight="false" outlineLevel="0" collapsed="false"/>
    <row r="60" s="42" customFormat="true" ht="18" hidden="false" customHeight="false" outlineLevel="0" collapsed="false"/>
    <row r="61" s="42" customFormat="true" ht="18" hidden="false" customHeight="false" outlineLevel="0" collapsed="false"/>
    <row r="62" s="42" customFormat="true" ht="18" hidden="false" customHeight="false" outlineLevel="0" collapsed="false"/>
    <row r="63" s="42" customFormat="true" ht="18" hidden="false" customHeight="false" outlineLevel="0" collapsed="false"/>
    <row r="64" s="42" customFormat="true" ht="18" hidden="false" customHeight="false" outlineLevel="0" collapsed="false"/>
    <row r="65" s="42" customFormat="true" ht="18" hidden="false" customHeight="false" outlineLevel="0" collapsed="false"/>
    <row r="66" s="42" customFormat="true" ht="18" hidden="false" customHeight="false" outlineLevel="0" collapsed="false"/>
    <row r="67" s="42" customFormat="true" ht="18" hidden="false" customHeight="false" outlineLevel="0" collapsed="false"/>
    <row r="68" s="42" customFormat="true" ht="18" hidden="false" customHeight="false" outlineLevel="0" collapsed="false"/>
    <row r="69" s="42" customFormat="true" ht="18" hidden="false" customHeight="false" outlineLevel="0" collapsed="false"/>
    <row r="70" s="42" customFormat="true" ht="18" hidden="false" customHeight="false" outlineLevel="0" collapsed="false"/>
    <row r="71" s="42" customFormat="true" ht="18" hidden="false" customHeight="false" outlineLevel="0" collapsed="false"/>
    <row r="72" s="42" customFormat="true" ht="18" hidden="false" customHeight="false" outlineLevel="0" collapsed="false"/>
    <row r="73" s="42" customFormat="true" ht="18" hidden="false" customHeight="false" outlineLevel="0" collapsed="false"/>
    <row r="74" s="42" customFormat="true" ht="18" hidden="false" customHeight="false" outlineLevel="0" collapsed="false"/>
    <row r="75" s="42" customFormat="true" ht="18" hidden="false" customHeight="false" outlineLevel="0" collapsed="false"/>
  </sheetData>
  <mergeCells count="20"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629861111111111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7:58Z</dcterms:created>
  <dc:creator>Chmai</dc:creator>
  <dc:description/>
  <dc:language>en-US</dc:language>
  <cp:lastModifiedBy>Chmai</cp:lastModifiedBy>
  <cp:revision>0</cp:revision>
  <dc:subject/>
  <dc:title/>
</cp:coreProperties>
</file>