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                TABLE   8.4   PLANTED AREA OF MAJOR RICE, DAMAGED AREA, HARVESTED AREA, PRODUCTION AND </t>
  </si>
  <si>
    <t xml:space="preserve">                                            YIELD PER RAI BY AMPHO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ตาก</t>
  </si>
  <si>
    <t xml:space="preserve">   Muange Tak</t>
  </si>
  <si>
    <t xml:space="preserve">บ้านตาก</t>
  </si>
  <si>
    <t xml:space="preserve">               -</t>
  </si>
  <si>
    <t xml:space="preserve">   Ban Tak</t>
  </si>
  <si>
    <t xml:space="preserve">สามเงา</t>
  </si>
  <si>
    <t xml:space="preserve">   Sam Ngao</t>
  </si>
  <si>
    <t xml:space="preserve">แม่ระมาด</t>
  </si>
  <si>
    <t xml:space="preserve">   Mae Ramat</t>
  </si>
  <si>
    <t xml:space="preserve">ท่าสองยาง</t>
  </si>
  <si>
    <t xml:space="preserve">   Tha Song Yang</t>
  </si>
  <si>
    <t xml:space="preserve">แม่สอด</t>
  </si>
  <si>
    <t xml:space="preserve">   Mae Sot</t>
  </si>
  <si>
    <t xml:space="preserve">พบพระ</t>
  </si>
  <si>
    <t xml:space="preserve">   Phop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เกษตรจังหวัดตาก</t>
    </r>
  </si>
  <si>
    <t xml:space="preserve">Source  :  TAK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21" hidden="false" customHeight="false" outlineLevel="0" collapsed="false">
      <c r="A10" s="23" t="s">
        <v>21</v>
      </c>
      <c r="B10" s="24" t="n">
        <f aca="false">SUM(B11:B19)</f>
        <v>219193</v>
      </c>
      <c r="C10" s="25" t="n">
        <f aca="false">SUM(C11:C19)</f>
        <v>21250</v>
      </c>
      <c r="D10" s="24" t="n">
        <f aca="false">SUM(D11:D19)</f>
        <v>65409</v>
      </c>
      <c r="E10" s="25" t="n">
        <f aca="false">SUM(E11:E19)</f>
        <v>2551</v>
      </c>
      <c r="F10" s="24" t="n">
        <f aca="false">SUM(F11:F19)</f>
        <v>153784</v>
      </c>
      <c r="G10" s="25" t="n">
        <f aca="false">SUM(G11:G19)</f>
        <v>18699</v>
      </c>
      <c r="H10" s="24" t="n">
        <f aca="false">SUM(H11:H19)</f>
        <v>78485</v>
      </c>
      <c r="I10" s="25" t="n">
        <f aca="false">SUM(I11:I19)</f>
        <v>9300</v>
      </c>
      <c r="J10" s="24" t="n">
        <v>510</v>
      </c>
      <c r="K10" s="24" t="n">
        <v>497</v>
      </c>
      <c r="L10" s="26" t="s">
        <v>22</v>
      </c>
    </row>
    <row r="11" customFormat="false" ht="21" hidden="false" customHeight="false" outlineLevel="0" collapsed="false">
      <c r="A11" s="27" t="s">
        <v>23</v>
      </c>
      <c r="B11" s="28" t="n">
        <v>63610</v>
      </c>
      <c r="C11" s="29" t="n">
        <v>2400</v>
      </c>
      <c r="D11" s="30" t="n">
        <v>15288</v>
      </c>
      <c r="E11" s="31" t="n">
        <v>984</v>
      </c>
      <c r="F11" s="30" t="n">
        <v>48322</v>
      </c>
      <c r="G11" s="29" t="n">
        <v>1416</v>
      </c>
      <c r="H11" s="30" t="n">
        <v>23097</v>
      </c>
      <c r="I11" s="29" t="n">
        <v>566</v>
      </c>
      <c r="J11" s="30" t="n">
        <v>478</v>
      </c>
      <c r="K11" s="29" t="n">
        <v>400</v>
      </c>
      <c r="L11" s="32" t="s">
        <v>24</v>
      </c>
    </row>
    <row r="12" customFormat="false" ht="21" hidden="false" customHeight="false" outlineLevel="0" collapsed="false">
      <c r="A12" s="27" t="s">
        <v>25</v>
      </c>
      <c r="B12" s="28" t="n">
        <v>23504</v>
      </c>
      <c r="C12" s="33" t="s">
        <v>26</v>
      </c>
      <c r="D12" s="30" t="n">
        <v>9349</v>
      </c>
      <c r="E12" s="33" t="s">
        <v>26</v>
      </c>
      <c r="F12" s="30" t="n">
        <v>14155</v>
      </c>
      <c r="G12" s="33" t="s">
        <v>26</v>
      </c>
      <c r="H12" s="30" t="n">
        <v>8493</v>
      </c>
      <c r="I12" s="33" t="s">
        <v>26</v>
      </c>
      <c r="J12" s="30" t="n">
        <v>600</v>
      </c>
      <c r="K12" s="33" t="s">
        <v>26</v>
      </c>
      <c r="L12" s="32" t="s">
        <v>27</v>
      </c>
    </row>
    <row r="13" customFormat="false" ht="21" hidden="false" customHeight="false" outlineLevel="0" collapsed="false">
      <c r="A13" s="27" t="s">
        <v>28</v>
      </c>
      <c r="B13" s="28" t="n">
        <v>23612</v>
      </c>
      <c r="C13" s="29" t="n">
        <v>4030</v>
      </c>
      <c r="D13" s="30" t="n">
        <v>11399</v>
      </c>
      <c r="E13" s="29" t="n">
        <v>700</v>
      </c>
      <c r="F13" s="30" t="n">
        <v>12213</v>
      </c>
      <c r="G13" s="29" t="n">
        <v>3330</v>
      </c>
      <c r="H13" s="30" t="n">
        <v>7082</v>
      </c>
      <c r="I13" s="29" t="n">
        <v>1731</v>
      </c>
      <c r="J13" s="30" t="n">
        <v>579</v>
      </c>
      <c r="K13" s="29" t="n">
        <v>520</v>
      </c>
      <c r="L13" s="32" t="s">
        <v>29</v>
      </c>
    </row>
    <row r="14" customFormat="false" ht="21" hidden="false" customHeight="false" outlineLevel="0" collapsed="false">
      <c r="A14" s="27" t="s">
        <v>30</v>
      </c>
      <c r="B14" s="28" t="n">
        <v>16570</v>
      </c>
      <c r="C14" s="29" t="n">
        <v>10100</v>
      </c>
      <c r="D14" s="30" t="n">
        <v>1333</v>
      </c>
      <c r="E14" s="33" t="s">
        <v>26</v>
      </c>
      <c r="F14" s="30" t="n">
        <v>15237</v>
      </c>
      <c r="G14" s="29" t="n">
        <v>10100</v>
      </c>
      <c r="H14" s="30" t="n">
        <v>7923</v>
      </c>
      <c r="I14" s="29" t="n">
        <v>5050</v>
      </c>
      <c r="J14" s="30" t="n">
        <v>520</v>
      </c>
      <c r="K14" s="29" t="n">
        <v>500</v>
      </c>
      <c r="L14" s="32" t="s">
        <v>31</v>
      </c>
    </row>
    <row r="15" customFormat="false" ht="21" hidden="false" customHeight="false" outlineLevel="0" collapsed="false">
      <c r="A15" s="27" t="s">
        <v>32</v>
      </c>
      <c r="B15" s="28" t="n">
        <v>6692</v>
      </c>
      <c r="C15" s="33" t="s">
        <v>26</v>
      </c>
      <c r="D15" s="34" t="n">
        <v>612</v>
      </c>
      <c r="E15" s="33" t="s">
        <v>26</v>
      </c>
      <c r="F15" s="30" t="n">
        <v>6080</v>
      </c>
      <c r="G15" s="33" t="s">
        <v>26</v>
      </c>
      <c r="H15" s="30" t="n">
        <v>2310</v>
      </c>
      <c r="I15" s="33" t="s">
        <v>26</v>
      </c>
      <c r="J15" s="30" t="n">
        <v>380</v>
      </c>
      <c r="K15" s="33" t="s">
        <v>26</v>
      </c>
      <c r="L15" s="32" t="s">
        <v>33</v>
      </c>
    </row>
    <row r="16" customFormat="false" ht="21" hidden="false" customHeight="false" outlineLevel="0" collapsed="false">
      <c r="A16" s="27" t="s">
        <v>34</v>
      </c>
      <c r="B16" s="28" t="n">
        <v>53895</v>
      </c>
      <c r="C16" s="29" t="n">
        <v>3330</v>
      </c>
      <c r="D16" s="34" t="n">
        <v>26278</v>
      </c>
      <c r="E16" s="31" t="n">
        <v>867</v>
      </c>
      <c r="F16" s="30" t="n">
        <v>27617</v>
      </c>
      <c r="G16" s="29" t="n">
        <v>2463</v>
      </c>
      <c r="H16" s="30" t="n">
        <v>11046</v>
      </c>
      <c r="I16" s="29" t="n">
        <v>1231</v>
      </c>
      <c r="J16" s="30" t="n">
        <v>400</v>
      </c>
      <c r="K16" s="29" t="n">
        <v>500</v>
      </c>
      <c r="L16" s="32" t="s">
        <v>35</v>
      </c>
    </row>
    <row r="17" customFormat="false" ht="21" hidden="false" customHeight="false" outlineLevel="0" collapsed="false">
      <c r="A17" s="27" t="s">
        <v>36</v>
      </c>
      <c r="B17" s="28" t="n">
        <v>13850</v>
      </c>
      <c r="C17" s="29" t="n">
        <v>555</v>
      </c>
      <c r="D17" s="35" t="s">
        <v>26</v>
      </c>
      <c r="E17" s="33" t="s">
        <v>26</v>
      </c>
      <c r="F17" s="30" t="n">
        <v>13850</v>
      </c>
      <c r="G17" s="29" t="n">
        <v>555</v>
      </c>
      <c r="H17" s="30" t="n">
        <v>7933</v>
      </c>
      <c r="I17" s="29" t="n">
        <v>305</v>
      </c>
      <c r="J17" s="30" t="n">
        <v>572</v>
      </c>
      <c r="K17" s="29" t="n">
        <v>550</v>
      </c>
      <c r="L17" s="32" t="s">
        <v>37</v>
      </c>
    </row>
    <row r="18" customFormat="false" ht="21" hidden="false" customHeight="false" outlineLevel="0" collapsed="false">
      <c r="A18" s="27" t="s">
        <v>38</v>
      </c>
      <c r="B18" s="28" t="n">
        <v>10060</v>
      </c>
      <c r="C18" s="29"/>
      <c r="D18" s="35" t="s">
        <v>26</v>
      </c>
      <c r="E18" s="33" t="s">
        <v>26</v>
      </c>
      <c r="F18" s="30" t="n">
        <v>10060</v>
      </c>
      <c r="G18" s="33" t="s">
        <v>26</v>
      </c>
      <c r="H18" s="30" t="n">
        <v>6539</v>
      </c>
      <c r="I18" s="33" t="s">
        <v>26</v>
      </c>
      <c r="J18" s="30" t="n">
        <v>650</v>
      </c>
      <c r="K18" s="33" t="s">
        <v>26</v>
      </c>
      <c r="L18" s="32" t="s">
        <v>39</v>
      </c>
    </row>
    <row r="19" customFormat="false" ht="21" hidden="false" customHeight="false" outlineLevel="0" collapsed="false">
      <c r="A19" s="27" t="s">
        <v>40</v>
      </c>
      <c r="B19" s="28" t="n">
        <v>7400</v>
      </c>
      <c r="C19" s="29" t="n">
        <v>835</v>
      </c>
      <c r="D19" s="34" t="n">
        <v>1150</v>
      </c>
      <c r="E19" s="33" t="s">
        <v>26</v>
      </c>
      <c r="F19" s="30" t="n">
        <v>6250</v>
      </c>
      <c r="G19" s="29" t="n">
        <v>835</v>
      </c>
      <c r="H19" s="30" t="n">
        <v>4062</v>
      </c>
      <c r="I19" s="29" t="n">
        <v>417</v>
      </c>
      <c r="J19" s="30" t="n">
        <v>650</v>
      </c>
      <c r="K19" s="29" t="n">
        <v>500</v>
      </c>
      <c r="L19" s="32" t="s">
        <v>41</v>
      </c>
    </row>
    <row r="20" customFormat="false" ht="21" hidden="false" customHeight="false" outlineLevel="0" collapsed="false">
      <c r="A20" s="36"/>
      <c r="B20" s="37"/>
      <c r="C20" s="38"/>
      <c r="D20" s="39"/>
      <c r="E20" s="38"/>
      <c r="F20" s="39"/>
      <c r="G20" s="38"/>
      <c r="H20" s="39"/>
      <c r="I20" s="38"/>
      <c r="J20" s="39"/>
      <c r="K20" s="38"/>
      <c r="L20" s="40"/>
    </row>
    <row r="21" customFormat="false" ht="30" hidden="false" customHeight="true" outlineLevel="0" collapsed="false">
      <c r="A21" s="41"/>
      <c r="B21" s="42"/>
      <c r="C21" s="42"/>
      <c r="D21" s="42"/>
      <c r="E21" s="43" t="s">
        <v>42</v>
      </c>
      <c r="F21" s="44"/>
      <c r="G21" s="44"/>
      <c r="H21" s="44"/>
      <c r="I21" s="44"/>
      <c r="J21" s="42"/>
      <c r="K21" s="42"/>
      <c r="L21" s="41"/>
      <c r="M21" s="6"/>
    </row>
    <row r="22" customFormat="false" ht="23.25" hidden="false" customHeight="false" outlineLevel="0" collapsed="false">
      <c r="A22" s="41"/>
      <c r="B22" s="42"/>
      <c r="C22" s="42"/>
      <c r="D22" s="42"/>
      <c r="E22" s="45" t="s">
        <v>43</v>
      </c>
      <c r="J22" s="42"/>
      <c r="K22" s="42"/>
      <c r="L22" s="41"/>
      <c r="M22" s="6"/>
    </row>
    <row r="23" customFormat="false" ht="21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1"/>
      <c r="M23" s="6"/>
    </row>
    <row r="24" customFormat="false" ht="21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1"/>
      <c r="M24" s="6"/>
    </row>
    <row r="25" s="6" customFormat="true" ht="21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1"/>
    </row>
    <row r="26" s="6" customFormat="true" ht="1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1"/>
    </row>
    <row r="27" s="6" customFormat="true" ht="23.25" hidden="false" customHeight="false" outlineLevel="0" collapsed="false">
      <c r="A27" s="0"/>
      <c r="B27" s="44"/>
      <c r="C27" s="44"/>
      <c r="D27" s="44"/>
      <c r="E27" s="43"/>
      <c r="F27" s="44"/>
      <c r="G27" s="44"/>
      <c r="H27" s="44"/>
      <c r="I27" s="44"/>
      <c r="J27" s="44"/>
      <c r="K27" s="44"/>
      <c r="L27" s="44"/>
    </row>
    <row r="28" customFormat="false" ht="23.25" hidden="false" customHeight="false" outlineLevel="0" collapsed="false">
      <c r="A28" s="0"/>
      <c r="E28" s="4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Chutima</cp:lastModifiedBy>
  <cp:lastPrinted>2002-08-13T08:43:25Z</cp:lastPrinted>
  <cp:revision>0</cp:revision>
  <dc:subject/>
  <dc:title/>
</cp:coreProperties>
</file>