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r>
      <rPr>
        <b val="true"/>
        <sz val="16"/>
        <rFont val="Noto Sans Devanagari"/>
        <family val="2"/>
      </rPr>
      <t xml:space="preserve">                    ตาราง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จังหวัดเพชรบูรณ์  ปีเพาะปลูก  </t>
    </r>
    <r>
      <rPr>
        <b val="true"/>
        <sz val="16"/>
        <rFont val="AngsanaUPC"/>
        <family val="1"/>
      </rPr>
      <t xml:space="preserve">2545/2546</t>
    </r>
  </si>
  <si>
    <t xml:space="preserve">                 TABLE  4   PLANTED AREA OF MAJOR RICE, DAMAGED AREA, HARVESTED AREA, PRODUCTION AND </t>
  </si>
  <si>
    <t xml:space="preserve">                                          YIELD PER RAI BY AMPHOE , PHETCHABUN PROVINCE :  CROP YEAR 2002/2003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เพชรบูรณ์</t>
    </r>
  </si>
  <si>
    <t xml:space="preserve">Source  :  Phetchabun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____"/>
    <numFmt numFmtId="167" formatCode="_-* #,##0.00_-;\-* #,##0.00_-;_-* \-??_-;_-@_-"/>
    <numFmt numFmtId="168" formatCode="&quot;                      &quot;#,##0____"/>
    <numFmt numFmtId="169" formatCode="#,##0__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11" min="2" style="1" width="11.7"/>
    <col collapsed="false" customWidth="true" hidden="false" outlineLevel="0" max="12" min="12" style="1" width="17.99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6" hidden="false" customHeight="true" outlineLevel="0" collapsed="false"/>
    <row r="5" s="11" customFormat="true" ht="19.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19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19.5" hidden="false" customHeight="tru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19.5" hidden="false" customHeight="tru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19.5" hidden="false" customHeight="tru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11" customFormat="true" ht="1.5" hidden="false" customHeight="true" outlineLevel="0" collapsed="false">
      <c r="A10" s="12"/>
      <c r="B10" s="20"/>
      <c r="C10" s="21"/>
      <c r="D10" s="22"/>
      <c r="E10" s="21"/>
      <c r="F10" s="23"/>
      <c r="G10" s="21"/>
      <c r="H10" s="22"/>
      <c r="I10" s="21"/>
      <c r="J10" s="22"/>
      <c r="K10" s="21"/>
      <c r="L10" s="15"/>
    </row>
    <row r="11" s="11" customFormat="true" ht="0.75" hidden="false" customHeight="true" outlineLevel="0" collapsed="false">
      <c r="A11" s="24"/>
      <c r="B11" s="25"/>
      <c r="C11" s="26"/>
      <c r="D11" s="27"/>
      <c r="E11" s="26"/>
      <c r="F11" s="28"/>
      <c r="G11" s="29"/>
      <c r="H11" s="27"/>
      <c r="I11" s="29"/>
      <c r="J11" s="27"/>
      <c r="K11" s="26"/>
      <c r="L11" s="10"/>
    </row>
    <row r="12" s="11" customFormat="true" ht="26.25" hidden="false" customHeight="true" outlineLevel="0" collapsed="false">
      <c r="A12" s="30" t="s">
        <v>21</v>
      </c>
      <c r="B12" s="31" t="n">
        <f aca="false">SUM(B13:B23)</f>
        <v>1222236</v>
      </c>
      <c r="C12" s="32" t="n">
        <f aca="false">SUM(C13:C23)</f>
        <v>200377</v>
      </c>
      <c r="D12" s="33" t="n">
        <f aca="false">SUM(D13:D23)</f>
        <v>434759</v>
      </c>
      <c r="E12" s="34" t="n">
        <f aca="false">SUM(E13:E23)</f>
        <v>39262</v>
      </c>
      <c r="F12" s="33" t="n">
        <f aca="false">SUM(F13:F23)</f>
        <v>787477</v>
      </c>
      <c r="G12" s="34" t="n">
        <f aca="false">SUM(G13:G23)</f>
        <v>161115</v>
      </c>
      <c r="H12" s="33" t="n">
        <f aca="false">SUM(H13:H23)</f>
        <v>482244</v>
      </c>
      <c r="I12" s="34" t="n">
        <f aca="false">SUM(I13:I23)</f>
        <v>101787</v>
      </c>
      <c r="J12" s="33" t="n">
        <f aca="false">SUM(H12*1000/F12)</f>
        <v>612.391219045128</v>
      </c>
      <c r="K12" s="31" t="n">
        <f aca="false">SUM(I12*1000/G12)</f>
        <v>631.766129783074</v>
      </c>
      <c r="L12" s="35" t="s">
        <v>22</v>
      </c>
    </row>
    <row r="13" customFormat="false" ht="24.95" hidden="false" customHeight="true" outlineLevel="0" collapsed="false">
      <c r="A13" s="36" t="s">
        <v>23</v>
      </c>
      <c r="B13" s="37" t="n">
        <v>198702</v>
      </c>
      <c r="C13" s="38" t="n">
        <v>34121</v>
      </c>
      <c r="D13" s="37" t="n">
        <v>94449</v>
      </c>
      <c r="E13" s="39" t="n">
        <v>14377</v>
      </c>
      <c r="F13" s="37" t="n">
        <f aca="false">(B13-D13)</f>
        <v>104253</v>
      </c>
      <c r="G13" s="39" t="n">
        <f aca="false">(C13-E13)</f>
        <v>19744</v>
      </c>
      <c r="H13" s="37" t="n">
        <v>71085</v>
      </c>
      <c r="I13" s="39" t="n">
        <v>13344</v>
      </c>
      <c r="J13" s="37" t="n">
        <f aca="false">SUM(H13*1000/F13)</f>
        <v>681.850881989008</v>
      </c>
      <c r="K13" s="40" t="n">
        <f aca="false">SUM(I13*1000/G13)</f>
        <v>675.850891410049</v>
      </c>
      <c r="L13" s="41" t="s">
        <v>24</v>
      </c>
    </row>
    <row r="14" customFormat="false" ht="24.95" hidden="false" customHeight="true" outlineLevel="0" collapsed="false">
      <c r="A14" s="36" t="s">
        <v>25</v>
      </c>
      <c r="B14" s="37" t="n">
        <v>122334</v>
      </c>
      <c r="C14" s="42" t="s">
        <v>26</v>
      </c>
      <c r="D14" s="43" t="n">
        <v>13911</v>
      </c>
      <c r="E14" s="42" t="s">
        <v>26</v>
      </c>
      <c r="F14" s="37" t="n">
        <f aca="false">(B14-D14)</f>
        <v>108423</v>
      </c>
      <c r="G14" s="44" t="s">
        <v>26</v>
      </c>
      <c r="H14" s="37" t="n">
        <v>73693</v>
      </c>
      <c r="I14" s="45" t="s">
        <v>26</v>
      </c>
      <c r="J14" s="37" t="n">
        <f aca="false">SUM(H14*1000/F14)</f>
        <v>679.680510592771</v>
      </c>
      <c r="K14" s="45" t="s">
        <v>26</v>
      </c>
      <c r="L14" s="41" t="s">
        <v>27</v>
      </c>
    </row>
    <row r="15" customFormat="false" ht="24.95" hidden="false" customHeight="true" outlineLevel="0" collapsed="false">
      <c r="A15" s="36" t="s">
        <v>28</v>
      </c>
      <c r="B15" s="40" t="n">
        <v>56629</v>
      </c>
      <c r="C15" s="38" t="n">
        <v>75434</v>
      </c>
      <c r="D15" s="37" t="n">
        <v>25608</v>
      </c>
      <c r="E15" s="39" t="n">
        <v>8843</v>
      </c>
      <c r="F15" s="37" t="n">
        <f aca="false">(B15-D15)</f>
        <v>31021</v>
      </c>
      <c r="G15" s="39" t="n">
        <f aca="false">(C15-E15)</f>
        <v>66591</v>
      </c>
      <c r="H15" s="37" t="n">
        <v>20165</v>
      </c>
      <c r="I15" s="46" t="n">
        <v>46401</v>
      </c>
      <c r="J15" s="37" t="n">
        <f aca="false">SUM(H15*1000/F15)</f>
        <v>650.043518906547</v>
      </c>
      <c r="K15" s="40" t="n">
        <f aca="false">SUM(I15*1000/G15)</f>
        <v>696.805874667748</v>
      </c>
      <c r="L15" s="41" t="s">
        <v>29</v>
      </c>
    </row>
    <row r="16" customFormat="false" ht="24.95" hidden="false" customHeight="true" outlineLevel="0" collapsed="false">
      <c r="A16" s="36" t="s">
        <v>30</v>
      </c>
      <c r="B16" s="40" t="n">
        <v>28523</v>
      </c>
      <c r="C16" s="38" t="n">
        <v>39256</v>
      </c>
      <c r="D16" s="47" t="n">
        <v>140</v>
      </c>
      <c r="E16" s="46" t="n">
        <v>6214</v>
      </c>
      <c r="F16" s="37" t="n">
        <f aca="false">(B16-D16)</f>
        <v>28383</v>
      </c>
      <c r="G16" s="39" t="n">
        <f aca="false">(C16-E16)</f>
        <v>33042</v>
      </c>
      <c r="H16" s="37" t="n">
        <v>8203</v>
      </c>
      <c r="I16" s="39" t="n">
        <v>19408</v>
      </c>
      <c r="J16" s="37" t="n">
        <f aca="false">SUM(H16*1000/F16)</f>
        <v>289.011027727865</v>
      </c>
      <c r="K16" s="40" t="n">
        <f aca="false">SUM(I16*1000/G16)</f>
        <v>587.373645663095</v>
      </c>
      <c r="L16" s="41" t="s">
        <v>31</v>
      </c>
    </row>
    <row r="17" customFormat="false" ht="24.95" hidden="false" customHeight="true" outlineLevel="0" collapsed="false">
      <c r="A17" s="36" t="s">
        <v>32</v>
      </c>
      <c r="B17" s="40" t="n">
        <v>242122</v>
      </c>
      <c r="C17" s="38" t="n">
        <v>9332</v>
      </c>
      <c r="D17" s="43" t="n">
        <v>99115</v>
      </c>
      <c r="E17" s="46" t="n">
        <v>703</v>
      </c>
      <c r="F17" s="37" t="n">
        <f aca="false">(B17-D17)</f>
        <v>143007</v>
      </c>
      <c r="G17" s="39" t="n">
        <f aca="false">(C17-E17)</f>
        <v>8629</v>
      </c>
      <c r="H17" s="37" t="n">
        <v>86506</v>
      </c>
      <c r="I17" s="39" t="n">
        <v>4893</v>
      </c>
      <c r="J17" s="37" t="n">
        <f aca="false">SUM(H17*1000/F17)</f>
        <v>604.907452082765</v>
      </c>
      <c r="K17" s="40" t="n">
        <f aca="false">SUM(I17*1000/G17)</f>
        <v>567.041372117279</v>
      </c>
      <c r="L17" s="41" t="s">
        <v>33</v>
      </c>
    </row>
    <row r="18" customFormat="false" ht="24.95" hidden="false" customHeight="true" outlineLevel="0" collapsed="false">
      <c r="A18" s="36" t="s">
        <v>34</v>
      </c>
      <c r="B18" s="40" t="n">
        <v>225164</v>
      </c>
      <c r="C18" s="38" t="n">
        <v>11180</v>
      </c>
      <c r="D18" s="37" t="n">
        <v>104868</v>
      </c>
      <c r="E18" s="46" t="n">
        <v>1500</v>
      </c>
      <c r="F18" s="37" t="n">
        <f aca="false">(B18-D18)</f>
        <v>120296</v>
      </c>
      <c r="G18" s="39" t="n">
        <f aca="false">(C18-E18)</f>
        <v>9680</v>
      </c>
      <c r="H18" s="37" t="n">
        <v>55639</v>
      </c>
      <c r="I18" s="39" t="n">
        <v>4133</v>
      </c>
      <c r="J18" s="37" t="n">
        <f aca="false">SUM(H18*1000/F18)</f>
        <v>462.517456939549</v>
      </c>
      <c r="K18" s="40" t="n">
        <f aca="false">SUM(I18*1000/G18)</f>
        <v>426.962809917355</v>
      </c>
      <c r="L18" s="41" t="s">
        <v>35</v>
      </c>
    </row>
    <row r="19" customFormat="false" ht="24.95" hidden="false" customHeight="true" outlineLevel="0" collapsed="false">
      <c r="A19" s="36" t="s">
        <v>36</v>
      </c>
      <c r="B19" s="40" t="n">
        <v>195475</v>
      </c>
      <c r="C19" s="38" t="n">
        <v>26695</v>
      </c>
      <c r="D19" s="37" t="n">
        <v>57621</v>
      </c>
      <c r="E19" s="46" t="n">
        <v>7625</v>
      </c>
      <c r="F19" s="37" t="n">
        <f aca="false">(B19-D19)</f>
        <v>137854</v>
      </c>
      <c r="G19" s="39" t="n">
        <f aca="false">(C19-E19)</f>
        <v>19070</v>
      </c>
      <c r="H19" s="37" t="n">
        <v>84650</v>
      </c>
      <c r="I19" s="39" t="n">
        <v>11295</v>
      </c>
      <c r="J19" s="37" t="n">
        <f aca="false">SUM(H19*1000/F19)</f>
        <v>614.055449968808</v>
      </c>
      <c r="K19" s="40" t="n">
        <f aca="false">SUM(I19*1000/G19)</f>
        <v>592.291557420032</v>
      </c>
      <c r="L19" s="41" t="s">
        <v>37</v>
      </c>
    </row>
    <row r="20" customFormat="false" ht="24.95" hidden="false" customHeight="true" outlineLevel="0" collapsed="false">
      <c r="A20" s="36" t="s">
        <v>38</v>
      </c>
      <c r="B20" s="37" t="n">
        <v>73927</v>
      </c>
      <c r="C20" s="48" t="n">
        <v>4075</v>
      </c>
      <c r="D20" s="43" t="n">
        <v>32619</v>
      </c>
      <c r="E20" s="42" t="s">
        <v>26</v>
      </c>
      <c r="F20" s="37" t="n">
        <f aca="false">(B20-D20)</f>
        <v>41308</v>
      </c>
      <c r="G20" s="38" t="n">
        <v>4075</v>
      </c>
      <c r="H20" s="37" t="n">
        <v>23958</v>
      </c>
      <c r="I20" s="39" t="n">
        <v>2119</v>
      </c>
      <c r="J20" s="37" t="n">
        <f aca="false">SUM(H20*1000/F20)</f>
        <v>579.984506633098</v>
      </c>
      <c r="K20" s="40" t="n">
        <f aca="false">SUM(I20*1000/G20)</f>
        <v>520</v>
      </c>
      <c r="L20" s="41" t="s">
        <v>39</v>
      </c>
    </row>
    <row r="21" customFormat="false" ht="24.95" hidden="false" customHeight="true" outlineLevel="0" collapsed="false">
      <c r="A21" s="36" t="s">
        <v>40</v>
      </c>
      <c r="B21" s="49" t="s">
        <v>26</v>
      </c>
      <c r="C21" s="50" t="n">
        <v>14</v>
      </c>
      <c r="D21" s="51" t="s">
        <v>26</v>
      </c>
      <c r="E21" s="42" t="s">
        <v>26</v>
      </c>
      <c r="F21" s="51" t="s">
        <v>26</v>
      </c>
      <c r="G21" s="38" t="n">
        <v>14</v>
      </c>
      <c r="H21" s="51" t="s">
        <v>26</v>
      </c>
      <c r="I21" s="50" t="n">
        <v>5</v>
      </c>
      <c r="J21" s="51" t="s">
        <v>26</v>
      </c>
      <c r="K21" s="40" t="n">
        <f aca="false">SUM(I21*1000/G21)</f>
        <v>357.142857142857</v>
      </c>
      <c r="L21" s="41" t="s">
        <v>41</v>
      </c>
    </row>
    <row r="22" customFormat="false" ht="24.95" hidden="false" customHeight="true" outlineLevel="0" collapsed="false">
      <c r="A22" s="36" t="s">
        <v>42</v>
      </c>
      <c r="B22" s="37" t="n">
        <v>79360</v>
      </c>
      <c r="C22" s="52" t="n">
        <v>270</v>
      </c>
      <c r="D22" s="43" t="n">
        <v>6428</v>
      </c>
      <c r="E22" s="42" t="s">
        <v>26</v>
      </c>
      <c r="F22" s="37" t="n">
        <f aca="false">(B22-D22)</f>
        <v>72932</v>
      </c>
      <c r="G22" s="52" t="n">
        <v>270</v>
      </c>
      <c r="H22" s="37" t="n">
        <v>58345</v>
      </c>
      <c r="I22" s="53" t="n">
        <v>189</v>
      </c>
      <c r="J22" s="37" t="n">
        <f aca="false">SUM(H22*1000/F22)</f>
        <v>799.991773158559</v>
      </c>
      <c r="K22" s="40" t="n">
        <f aca="false">SUM(I22*1000/G22)</f>
        <v>700</v>
      </c>
      <c r="L22" s="41" t="s">
        <v>43</v>
      </c>
    </row>
    <row r="23" customFormat="false" ht="24.95" hidden="false" customHeight="true" outlineLevel="0" collapsed="false">
      <c r="A23" s="36" t="s">
        <v>44</v>
      </c>
      <c r="B23" s="49" t="s">
        <v>26</v>
      </c>
      <c r="C23" s="42" t="s">
        <v>26</v>
      </c>
      <c r="D23" s="51" t="s">
        <v>26</v>
      </c>
      <c r="E23" s="42" t="s">
        <v>26</v>
      </c>
      <c r="F23" s="51" t="s">
        <v>26</v>
      </c>
      <c r="G23" s="44" t="s">
        <v>26</v>
      </c>
      <c r="H23" s="51" t="s">
        <v>26</v>
      </c>
      <c r="I23" s="45" t="s">
        <v>26</v>
      </c>
      <c r="J23" s="51" t="s">
        <v>26</v>
      </c>
      <c r="K23" s="45" t="s">
        <v>26</v>
      </c>
      <c r="L23" s="41" t="s">
        <v>45</v>
      </c>
    </row>
    <row r="24" s="6" customFormat="true" ht="3.75" hidden="false" customHeight="true" outlineLevel="0" collapsed="false">
      <c r="A24" s="12"/>
      <c r="B24" s="54"/>
      <c r="C24" s="55"/>
      <c r="D24" s="54"/>
      <c r="E24" s="56" t="s">
        <v>26</v>
      </c>
      <c r="F24" s="54" t="n">
        <f aca="false">B24-D24</f>
        <v>0</v>
      </c>
      <c r="G24" s="57"/>
      <c r="H24" s="54"/>
      <c r="I24" s="57"/>
      <c r="J24" s="54"/>
      <c r="K24" s="38"/>
      <c r="L24" s="15"/>
    </row>
    <row r="25" s="6" customFormat="true" ht="12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8"/>
    </row>
    <row r="26" s="6" customFormat="true" ht="23.25" hidden="false" customHeight="false" outlineLevel="0" collapsed="false">
      <c r="A26" s="60" t="s">
        <v>46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23.25" hidden="false" customHeight="fals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6:L26"/>
    <mergeCell ref="A27:L2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6:46:01Z</dcterms:created>
  <dc:creator>dae</dc:creator>
  <dc:description/>
  <dc:language>en-US</dc:language>
  <cp:lastModifiedBy>User</cp:lastModifiedBy>
  <dcterms:modified xsi:type="dcterms:W3CDTF">2005-08-22T08:09:25Z</dcterms:modified>
  <cp:revision>0</cp:revision>
  <dc:subject/>
  <dc:title/>
</cp:coreProperties>
</file>