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4" sheetId="1" state="visible" r:id="rId2"/>
  </sheets>
  <definedNames>
    <definedName function="false" hidden="false" localSheetId="0" name="_xlnm.Print_Area" vbProcedure="false">'ตาราง 8.4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Kodchiang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KodchiangUPC"/>
        <family val="1"/>
        <charset val="222"/>
      </rPr>
      <t xml:space="preserve">2545/46</t>
    </r>
  </si>
  <si>
    <t xml:space="preserve">                   TABLE   8.4   PLANTED AREA OF MAJOR RICE, DAMAGED AREA, HARVESTED AREA, PRODUCTION AND </t>
  </si>
  <si>
    <t xml:space="preserve">                                     YIELD PER RAI BY AMPHOE  :  CROP YEAR  2002/2003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Kodchiang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Kodchiang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Kodchiang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Kodchiang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Kodchiang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Kodchiang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-</t>
  </si>
  <si>
    <t xml:space="preserve">           -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Source  :  Phayao  Provincial  Agricultural Extension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3"/>
      <name val="KodchiangUPC"/>
      <family val="1"/>
      <charset val="222"/>
    </font>
    <font>
      <sz val="13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Normal_ตารางที่ 2.12" xfId="117"/>
    <cellStyle name="Normal_ใบปะหน้า" xfId="118"/>
    <cellStyle name="Thaihead" xfId="119"/>
    <cellStyle name="Title" xfId="120"/>
    <cellStyle name="ปกติ_การถือครองที่ดิน 42" xfId="121"/>
    <cellStyle name="ปกติ_สถิติที่ดิน 42" xfId="122"/>
    <cellStyle name="เครื่องหมายจุลภาค [0]_การถือครองที่ดิน 42" xfId="123"/>
    <cellStyle name="เครื่องหมายจุลภาค [0]_สถิติที่ดิน 42" xfId="124"/>
    <cellStyle name="เครื่องหมายจุลภาค_การถือครองที่ดิน 42" xfId="125"/>
    <cellStyle name="เครื่องหมายจุลภาค_สถิติที่ดิน 42" xfId="126"/>
    <cellStyle name="เครื่องหมายสกุลเงิน [0]_การถือครองที่ดิน 42" xfId="127"/>
    <cellStyle name="เครื่องหมายสกุลเงิน [0]_สถิติที่ดิน 42" xfId="128"/>
    <cellStyle name="เครื่องหมายสกุลเงิน_การถือครองที่ดิน 42" xfId="129"/>
    <cellStyle name="เครื่องหมายสกุลเงิน_สถิติที่ดิน 4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0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9.2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4" customFormat="true" ht="21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4" customFormat="true" ht="3.75" hidden="false" customHeight="true" outlineLevel="0" collapsed="false"/>
    <row r="6" s="12" customFormat="true" ht="17.25" hidden="false" customHeight="fals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</row>
    <row r="7" s="12" customFormat="true" ht="22.5" hidden="false" customHeight="true" outlineLevel="0" collapsed="false">
      <c r="A7" s="13"/>
      <c r="B7" s="14" t="s">
        <v>8</v>
      </c>
      <c r="C7" s="14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6"/>
    </row>
    <row r="8" s="12" customFormat="true" ht="17.25" hidden="false" customHeight="false" outlineLevel="0" collapsed="false">
      <c r="A8" s="17" t="s">
        <v>13</v>
      </c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9" t="s">
        <v>15</v>
      </c>
      <c r="J8" s="20" t="s">
        <v>14</v>
      </c>
      <c r="K8" s="19" t="s">
        <v>15</v>
      </c>
      <c r="L8" s="15" t="s">
        <v>16</v>
      </c>
    </row>
    <row r="9" s="12" customFormat="true" ht="17.25" hidden="false" customHeight="false" outlineLevel="0" collapsed="false">
      <c r="A9" s="13"/>
      <c r="B9" s="21" t="s">
        <v>17</v>
      </c>
      <c r="C9" s="22" t="s">
        <v>18</v>
      </c>
      <c r="D9" s="23" t="s">
        <v>17</v>
      </c>
      <c r="E9" s="22" t="s">
        <v>18</v>
      </c>
      <c r="F9" s="23" t="s">
        <v>17</v>
      </c>
      <c r="G9" s="22" t="s">
        <v>18</v>
      </c>
      <c r="H9" s="23" t="s">
        <v>17</v>
      </c>
      <c r="I9" s="22" t="s">
        <v>18</v>
      </c>
      <c r="J9" s="23" t="s">
        <v>17</v>
      </c>
      <c r="K9" s="22" t="s">
        <v>18</v>
      </c>
      <c r="L9" s="16"/>
    </row>
    <row r="10" s="12" customFormat="true" ht="17.25" hidden="false" customHeight="false" outlineLevel="0" collapsed="false">
      <c r="A10" s="13"/>
      <c r="B10" s="21" t="s">
        <v>19</v>
      </c>
      <c r="C10" s="22" t="s">
        <v>20</v>
      </c>
      <c r="D10" s="23" t="s">
        <v>19</v>
      </c>
      <c r="E10" s="22" t="s">
        <v>20</v>
      </c>
      <c r="F10" s="23" t="s">
        <v>19</v>
      </c>
      <c r="G10" s="22" t="s">
        <v>20</v>
      </c>
      <c r="H10" s="23" t="s">
        <v>19</v>
      </c>
      <c r="I10" s="22" t="s">
        <v>20</v>
      </c>
      <c r="J10" s="23" t="s">
        <v>19</v>
      </c>
      <c r="K10" s="22" t="s">
        <v>20</v>
      </c>
      <c r="L10" s="16"/>
    </row>
    <row r="11" s="12" customFormat="true" ht="24.95" hidden="false" customHeight="true" outlineLevel="0" collapsed="false">
      <c r="A11" s="24" t="s">
        <v>21</v>
      </c>
      <c r="B11" s="25" t="n">
        <f aca="false">SUM(B12:B20)</f>
        <v>281974</v>
      </c>
      <c r="C11" s="26" t="n">
        <f aca="false">SUM(C12:C20)</f>
        <v>468139</v>
      </c>
      <c r="D11" s="25" t="n">
        <f aca="false">SUM(D12:D20)</f>
        <v>21883</v>
      </c>
      <c r="E11" s="27" t="n">
        <f aca="false">SUM(E12:E20)</f>
        <v>34545</v>
      </c>
      <c r="F11" s="28" t="n">
        <f aca="false">SUM(F12:F20)</f>
        <v>260091</v>
      </c>
      <c r="G11" s="29" t="n">
        <f aca="false">SUM(G12:G20)</f>
        <v>433594</v>
      </c>
      <c r="H11" s="25" t="n">
        <f aca="false">SUM(H12:H20)</f>
        <v>149632</v>
      </c>
      <c r="I11" s="25" t="n">
        <f aca="false">SUM(I12:I20)</f>
        <v>267980</v>
      </c>
      <c r="J11" s="28" t="n">
        <v>575</v>
      </c>
      <c r="K11" s="25" t="n">
        <v>618</v>
      </c>
      <c r="L11" s="30" t="s">
        <v>22</v>
      </c>
    </row>
    <row r="12" s="4" customFormat="true" ht="27.95" hidden="false" customHeight="true" outlineLevel="0" collapsed="false">
      <c r="A12" s="31" t="s">
        <v>23</v>
      </c>
      <c r="B12" s="32" t="n">
        <v>69538</v>
      </c>
      <c r="C12" s="33" t="n">
        <v>79082</v>
      </c>
      <c r="D12" s="34" t="n">
        <v>2500</v>
      </c>
      <c r="E12" s="33" t="n">
        <v>3098</v>
      </c>
      <c r="F12" s="34" t="n">
        <v>67038</v>
      </c>
      <c r="G12" s="33" t="n">
        <v>75984</v>
      </c>
      <c r="H12" s="34" t="n">
        <v>38506</v>
      </c>
      <c r="I12" s="33" t="n">
        <v>45134</v>
      </c>
      <c r="J12" s="34" t="n">
        <v>574</v>
      </c>
      <c r="K12" s="32" t="n">
        <v>594</v>
      </c>
      <c r="L12" s="35" t="s">
        <v>24</v>
      </c>
    </row>
    <row r="13" s="4" customFormat="true" ht="27.95" hidden="false" customHeight="true" outlineLevel="0" collapsed="false">
      <c r="A13" s="31" t="s">
        <v>25</v>
      </c>
      <c r="B13" s="32" t="n">
        <v>66921</v>
      </c>
      <c r="C13" s="33" t="n">
        <v>54350</v>
      </c>
      <c r="D13" s="36" t="s">
        <v>26</v>
      </c>
      <c r="E13" s="37" t="s">
        <v>27</v>
      </c>
      <c r="F13" s="34" t="n">
        <v>66921</v>
      </c>
      <c r="G13" s="33" t="n">
        <v>54350</v>
      </c>
      <c r="H13" s="34" t="n">
        <v>36806</v>
      </c>
      <c r="I13" s="33" t="n">
        <v>32583</v>
      </c>
      <c r="J13" s="34" t="n">
        <v>550</v>
      </c>
      <c r="K13" s="32" t="n">
        <v>600</v>
      </c>
      <c r="L13" s="35" t="s">
        <v>28</v>
      </c>
    </row>
    <row r="14" s="4" customFormat="true" ht="27.95" hidden="false" customHeight="true" outlineLevel="0" collapsed="false">
      <c r="A14" s="31" t="s">
        <v>29</v>
      </c>
      <c r="B14" s="32" t="n">
        <v>36239</v>
      </c>
      <c r="C14" s="33" t="n">
        <v>74337</v>
      </c>
      <c r="D14" s="34" t="n">
        <v>5459</v>
      </c>
      <c r="E14" s="33" t="n">
        <v>7080</v>
      </c>
      <c r="F14" s="34" t="n">
        <v>30780</v>
      </c>
      <c r="G14" s="33" t="n">
        <v>67257</v>
      </c>
      <c r="H14" s="34" t="n">
        <v>18468</v>
      </c>
      <c r="I14" s="33" t="n">
        <v>40354</v>
      </c>
      <c r="J14" s="34" t="n">
        <v>600</v>
      </c>
      <c r="K14" s="32" t="n">
        <v>600</v>
      </c>
      <c r="L14" s="35" t="s">
        <v>30</v>
      </c>
    </row>
    <row r="15" s="4" customFormat="true" ht="27.95" hidden="false" customHeight="true" outlineLevel="0" collapsed="false">
      <c r="A15" s="31" t="s">
        <v>31</v>
      </c>
      <c r="B15" s="32" t="n">
        <v>238</v>
      </c>
      <c r="C15" s="33" t="n">
        <v>16331</v>
      </c>
      <c r="D15" s="36" t="s">
        <v>26</v>
      </c>
      <c r="E15" s="33" t="n">
        <v>139</v>
      </c>
      <c r="F15" s="34" t="n">
        <v>238</v>
      </c>
      <c r="G15" s="33" t="n">
        <v>16192</v>
      </c>
      <c r="H15" s="34" t="n">
        <v>138</v>
      </c>
      <c r="I15" s="33" t="n">
        <v>8859</v>
      </c>
      <c r="J15" s="34" t="n">
        <v>583</v>
      </c>
      <c r="K15" s="32" t="n">
        <v>549</v>
      </c>
      <c r="L15" s="35" t="s">
        <v>32</v>
      </c>
    </row>
    <row r="16" s="4" customFormat="true" ht="27.95" hidden="false" customHeight="true" outlineLevel="0" collapsed="false">
      <c r="A16" s="31" t="s">
        <v>33</v>
      </c>
      <c r="B16" s="32" t="n">
        <v>49188</v>
      </c>
      <c r="C16" s="33" t="n">
        <v>110798</v>
      </c>
      <c r="D16" s="34" t="n">
        <v>12884</v>
      </c>
      <c r="E16" s="33" t="n">
        <v>19326</v>
      </c>
      <c r="F16" s="34" t="n">
        <v>36304</v>
      </c>
      <c r="G16" s="33" t="n">
        <v>91472</v>
      </c>
      <c r="H16" s="34" t="n">
        <v>23597</v>
      </c>
      <c r="I16" s="33" t="n">
        <v>62897</v>
      </c>
      <c r="J16" s="34" t="n">
        <v>650</v>
      </c>
      <c r="K16" s="32" t="n">
        <v>687</v>
      </c>
      <c r="L16" s="35" t="s">
        <v>34</v>
      </c>
    </row>
    <row r="17" s="4" customFormat="true" ht="27.95" hidden="false" customHeight="true" outlineLevel="0" collapsed="false">
      <c r="A17" s="31" t="s">
        <v>35</v>
      </c>
      <c r="B17" s="32" t="n">
        <v>1965</v>
      </c>
      <c r="C17" s="33" t="n">
        <v>33865</v>
      </c>
      <c r="D17" s="36" t="s">
        <v>26</v>
      </c>
      <c r="E17" s="33" t="n">
        <v>783</v>
      </c>
      <c r="F17" s="34" t="n">
        <v>1965</v>
      </c>
      <c r="G17" s="33" t="n">
        <v>33082</v>
      </c>
      <c r="H17" s="34" t="n">
        <v>1572</v>
      </c>
      <c r="I17" s="33" t="n">
        <v>26465</v>
      </c>
      <c r="J17" s="34" t="n">
        <v>800</v>
      </c>
      <c r="K17" s="32" t="n">
        <v>800</v>
      </c>
      <c r="L17" s="35" t="s">
        <v>36</v>
      </c>
    </row>
    <row r="18" s="4" customFormat="true" ht="27.95" hidden="false" customHeight="true" outlineLevel="0" collapsed="false">
      <c r="A18" s="31" t="s">
        <v>37</v>
      </c>
      <c r="B18" s="32" t="n">
        <v>13389</v>
      </c>
      <c r="C18" s="33" t="n">
        <v>38388</v>
      </c>
      <c r="D18" s="36" t="s">
        <v>26</v>
      </c>
      <c r="E18" s="33" t="n">
        <v>276</v>
      </c>
      <c r="F18" s="34" t="n">
        <v>13389</v>
      </c>
      <c r="G18" s="33" t="n">
        <v>38112</v>
      </c>
      <c r="H18" s="34" t="n">
        <v>7452</v>
      </c>
      <c r="I18" s="33" t="n">
        <v>21342</v>
      </c>
      <c r="J18" s="34" t="n">
        <v>556</v>
      </c>
      <c r="K18" s="32" t="n">
        <v>560</v>
      </c>
      <c r="L18" s="35" t="s">
        <v>38</v>
      </c>
    </row>
    <row r="19" s="4" customFormat="true" ht="27.95" hidden="false" customHeight="true" outlineLevel="0" collapsed="false">
      <c r="A19" s="31" t="s">
        <v>39</v>
      </c>
      <c r="B19" s="32" t="n">
        <v>6296</v>
      </c>
      <c r="C19" s="33" t="n">
        <v>26202</v>
      </c>
      <c r="D19" s="36" t="s">
        <v>26</v>
      </c>
      <c r="E19" s="37" t="s">
        <v>27</v>
      </c>
      <c r="F19" s="34" t="n">
        <v>6296</v>
      </c>
      <c r="G19" s="33" t="n">
        <v>26202</v>
      </c>
      <c r="H19" s="34" t="n">
        <v>3399</v>
      </c>
      <c r="I19" s="33" t="n">
        <v>14411</v>
      </c>
      <c r="J19" s="34" t="n">
        <v>540</v>
      </c>
      <c r="K19" s="32" t="n">
        <v>550</v>
      </c>
      <c r="L19" s="35" t="s">
        <v>40</v>
      </c>
    </row>
    <row r="20" s="4" customFormat="true" ht="27.95" hidden="false" customHeight="true" outlineLevel="0" collapsed="false">
      <c r="A20" s="38" t="s">
        <v>41</v>
      </c>
      <c r="B20" s="39" t="n">
        <v>38200</v>
      </c>
      <c r="C20" s="40" t="n">
        <v>34786</v>
      </c>
      <c r="D20" s="41" t="n">
        <v>1040</v>
      </c>
      <c r="E20" s="40" t="n">
        <v>3843</v>
      </c>
      <c r="F20" s="41" t="n">
        <v>37160</v>
      </c>
      <c r="G20" s="40" t="n">
        <v>30943</v>
      </c>
      <c r="H20" s="41" t="n">
        <v>19694</v>
      </c>
      <c r="I20" s="40" t="n">
        <v>15935</v>
      </c>
      <c r="J20" s="41" t="n">
        <v>530</v>
      </c>
      <c r="K20" s="39" t="n">
        <v>515</v>
      </c>
      <c r="L20" s="42" t="s">
        <v>42</v>
      </c>
    </row>
    <row r="21" s="4" customFormat="true" ht="18.75" hidden="true" customHeight="false" outlineLevel="0" collapsed="false">
      <c r="A21" s="43"/>
      <c r="B21" s="44"/>
      <c r="C21" s="45"/>
      <c r="D21" s="46"/>
      <c r="E21" s="45"/>
      <c r="F21" s="46"/>
      <c r="G21" s="45"/>
      <c r="H21" s="46"/>
      <c r="I21" s="45"/>
      <c r="J21" s="46"/>
      <c r="K21" s="45"/>
      <c r="L21" s="47"/>
    </row>
    <row r="22" s="4" customFormat="true" ht="18.75" hidden="true" customHeight="false" outlineLevel="0" collapsed="false">
      <c r="A22" s="43"/>
      <c r="B22" s="44"/>
      <c r="C22" s="45"/>
      <c r="D22" s="46"/>
      <c r="E22" s="45"/>
      <c r="F22" s="46"/>
      <c r="G22" s="45"/>
      <c r="H22" s="46"/>
      <c r="I22" s="45"/>
      <c r="J22" s="46"/>
      <c r="K22" s="45"/>
      <c r="L22" s="47"/>
    </row>
    <row r="23" s="4" customFormat="true" ht="18.75" hidden="true" customHeight="false" outlineLevel="0" collapsed="false">
      <c r="A23" s="43"/>
      <c r="B23" s="44"/>
      <c r="C23" s="45"/>
      <c r="D23" s="46"/>
      <c r="E23" s="45"/>
      <c r="F23" s="46"/>
      <c r="G23" s="45"/>
      <c r="H23" s="46"/>
      <c r="I23" s="45"/>
      <c r="J23" s="46"/>
      <c r="K23" s="45"/>
      <c r="L23" s="47"/>
    </row>
    <row r="24" s="4" customFormat="true" ht="18.75" hidden="true" customHeight="false" outlineLevel="0" collapsed="false">
      <c r="A24" s="43"/>
      <c r="B24" s="44"/>
      <c r="C24" s="45"/>
      <c r="D24" s="46"/>
      <c r="E24" s="45"/>
      <c r="F24" s="46"/>
      <c r="G24" s="45"/>
      <c r="H24" s="46"/>
      <c r="I24" s="45"/>
      <c r="J24" s="46"/>
      <c r="K24" s="45"/>
      <c r="L24" s="47"/>
    </row>
    <row r="25" s="4" customFormat="true" ht="18.75" hidden="true" customHeight="false" outlineLevel="0" collapsed="false">
      <c r="A25" s="43"/>
      <c r="B25" s="44"/>
      <c r="C25" s="45"/>
      <c r="D25" s="46"/>
      <c r="E25" s="45"/>
      <c r="F25" s="46"/>
      <c r="G25" s="45"/>
      <c r="H25" s="46"/>
      <c r="I25" s="45"/>
      <c r="J25" s="46"/>
      <c r="K25" s="45"/>
      <c r="L25" s="47"/>
    </row>
    <row r="26" s="7" customFormat="true" ht="18.75" hidden="true" customHeight="false" outlineLevel="0" collapsed="false">
      <c r="A26" s="43"/>
      <c r="B26" s="44"/>
      <c r="C26" s="45"/>
      <c r="D26" s="46"/>
      <c r="E26" s="45"/>
      <c r="F26" s="46"/>
      <c r="G26" s="45"/>
      <c r="H26" s="46"/>
      <c r="I26" s="45"/>
      <c r="J26" s="46"/>
      <c r="K26" s="45"/>
      <c r="L26" s="47"/>
    </row>
    <row r="27" s="7" customFormat="true" ht="1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8"/>
    </row>
    <row r="28" s="7" customFormat="true" ht="21" hidden="false" customHeight="false" outlineLevel="0" collapsed="false">
      <c r="A28" s="50"/>
      <c r="B28" s="51"/>
      <c r="C28" s="51"/>
      <c r="D28" s="51"/>
      <c r="E28" s="52" t="s">
        <v>43</v>
      </c>
      <c r="F28" s="51"/>
      <c r="G28" s="51"/>
      <c r="H28" s="51"/>
      <c r="I28" s="51"/>
      <c r="J28" s="51"/>
      <c r="K28" s="51"/>
      <c r="L28" s="51"/>
    </row>
    <row r="29" s="4" customFormat="true" ht="21" hidden="false" customHeight="false" outlineLevel="0" collapsed="false">
      <c r="A29" s="50"/>
      <c r="E29" s="53" t="s">
        <v>44</v>
      </c>
    </row>
    <row r="30" s="4" customFormat="true" ht="18.75" hidden="false" customHeight="false" outlineLevel="0" collapsed="false"/>
    <row r="31" s="4" customFormat="true" ht="18.75" hidden="false" customHeight="false" outlineLevel="0" collapsed="false"/>
    <row r="32" s="4" customFormat="true" ht="18.75" hidden="false" customHeight="false" outlineLevel="0" collapsed="false"/>
    <row r="33" s="4" customFormat="true" ht="18.75" hidden="false" customHeight="false" outlineLevel="0" collapsed="false"/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0395833333333333" right="0.0784722222222222" top="0.340277777777778" bottom="0.809722222222222" header="0.340277777777778" footer="0.8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3:36Z</dcterms:created>
  <dc:creator>nsophayaoa6c3</dc:creator>
  <dc:description/>
  <dc:language>en-US</dc:language>
  <cp:lastModifiedBy>nsophayaoa6c3</cp:lastModifiedBy>
  <cp:revision>0</cp:revision>
  <dc:subject/>
  <dc:title/>
</cp:coreProperties>
</file>