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b val="true"/>
        <sz val="15"/>
        <color rgb="FF0000FF"/>
        <rFont val="Noto Sans Devanagari"/>
        <family val="2"/>
      </rPr>
      <t xml:space="preserve">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8.4   </t>
    </r>
    <r>
      <rPr>
        <b val="true"/>
        <sz val="15"/>
        <color rgb="FF0000FF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5"/>
        <color rgb="FF0000FF"/>
        <rFont val="Angsana New"/>
        <family val="1"/>
        <charset val="222"/>
      </rPr>
      <t xml:space="preserve">2545/2546</t>
    </r>
  </si>
  <si>
    <t xml:space="preserve">                   TABLE   8.4    PLANTED AREA OF MAJOR RICE, DAMAGED AREA, HARVESTED AREA, PRODUCTION AND YIELD PER RAI BY AMPHOE : CROP YEAR 2002/2003</t>
  </si>
  <si>
    <r>
      <rPr>
        <sz val="13"/>
        <color rgb="FF0000FF"/>
        <rFont val="Noto Sans Devanagari"/>
        <family val="2"/>
      </rPr>
      <t xml:space="preserve">เนื้อที่ปลูกข้าว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สียหาย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ก็บเกี่ยว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ตัน</t>
    </r>
    <r>
      <rPr>
        <sz val="13"/>
        <color rgb="FF0000FF"/>
        <rFont val="Angsana New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เฉลี่ยต่อไร่ </t>
    </r>
    <r>
      <rPr>
        <sz val="13"/>
        <color rgb="FF0000FF"/>
        <rFont val="Angsana New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ก</t>
    </r>
    <r>
      <rPr>
        <sz val="13"/>
        <color rgb="FF0000FF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            -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ma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[$-409]#,##0_);[RED]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3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0.56"/>
    <col collapsed="false" customWidth="true" hidden="false" outlineLevel="0" max="9" min="9" style="1" width="9.7"/>
    <col collapsed="false" customWidth="true" hidden="false" outlineLevel="0" max="11" min="10" style="1" width="10.56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5.25" hidden="false" customHeight="true" outlineLevel="0" collapsed="false"/>
    <row r="4" s="12" customFormat="true" ht="19.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</row>
    <row r="5" s="12" customFormat="true" ht="13.5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5" t="s">
        <v>9</v>
      </c>
      <c r="G5" s="15"/>
      <c r="H5" s="15" t="s">
        <v>10</v>
      </c>
      <c r="I5" s="15"/>
      <c r="J5" s="15" t="s">
        <v>11</v>
      </c>
      <c r="K5" s="15"/>
      <c r="L5" s="16"/>
    </row>
    <row r="6" s="12" customFormat="true" ht="19.5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3</v>
      </c>
      <c r="E6" s="19" t="s">
        <v>14</v>
      </c>
      <c r="F6" s="20" t="s">
        <v>13</v>
      </c>
      <c r="G6" s="19" t="s">
        <v>14</v>
      </c>
      <c r="H6" s="20" t="s">
        <v>13</v>
      </c>
      <c r="I6" s="19" t="s">
        <v>14</v>
      </c>
      <c r="J6" s="20" t="s">
        <v>13</v>
      </c>
      <c r="K6" s="19" t="s">
        <v>14</v>
      </c>
      <c r="L6" s="15" t="s">
        <v>15</v>
      </c>
    </row>
    <row r="7" s="12" customFormat="true" ht="14.1" hidden="false" customHeight="true" outlineLevel="0" collapsed="false">
      <c r="A7" s="13"/>
      <c r="B7" s="21" t="s">
        <v>16</v>
      </c>
      <c r="C7" s="22" t="s">
        <v>17</v>
      </c>
      <c r="D7" s="23" t="s">
        <v>16</v>
      </c>
      <c r="E7" s="22" t="s">
        <v>17</v>
      </c>
      <c r="F7" s="23" t="s">
        <v>16</v>
      </c>
      <c r="G7" s="22" t="s">
        <v>17</v>
      </c>
      <c r="H7" s="23" t="s">
        <v>16</v>
      </c>
      <c r="I7" s="22" t="s">
        <v>17</v>
      </c>
      <c r="J7" s="23" t="s">
        <v>16</v>
      </c>
      <c r="K7" s="22" t="s">
        <v>17</v>
      </c>
      <c r="L7" s="16"/>
      <c r="M7" s="24"/>
    </row>
    <row r="8" s="12" customFormat="true" ht="14.1" hidden="false" customHeight="true" outlineLevel="0" collapsed="false">
      <c r="A8" s="13"/>
      <c r="B8" s="21" t="s">
        <v>18</v>
      </c>
      <c r="C8" s="22" t="s">
        <v>19</v>
      </c>
      <c r="D8" s="23" t="s">
        <v>18</v>
      </c>
      <c r="E8" s="22" t="s">
        <v>19</v>
      </c>
      <c r="F8" s="23" t="s">
        <v>18</v>
      </c>
      <c r="G8" s="22" t="s">
        <v>19</v>
      </c>
      <c r="H8" s="23" t="s">
        <v>18</v>
      </c>
      <c r="I8" s="22" t="s">
        <v>19</v>
      </c>
      <c r="J8" s="23" t="s">
        <v>18</v>
      </c>
      <c r="K8" s="22" t="s">
        <v>19</v>
      </c>
      <c r="L8" s="16"/>
    </row>
    <row r="9" customFormat="false" ht="18.75" hidden="false" customHeight="true" outlineLevel="0" collapsed="false">
      <c r="A9" s="25" t="s">
        <v>20</v>
      </c>
      <c r="B9" s="26" t="n">
        <f aca="false">SUM(B10:B33)</f>
        <v>135054</v>
      </c>
      <c r="C9" s="27" t="n">
        <f aca="false">SUM(C10:C33)</f>
        <v>421231</v>
      </c>
      <c r="D9" s="28" t="n">
        <f aca="false">SUM(D10:D33)</f>
        <v>1417</v>
      </c>
      <c r="E9" s="29" t="n">
        <f aca="false">SUM(E10:E33)</f>
        <v>20361</v>
      </c>
      <c r="F9" s="28" t="n">
        <f aca="false">SUM(F10:F33)</f>
        <v>133637</v>
      </c>
      <c r="G9" s="27" t="n">
        <f aca="false">SUM(G10:G33)</f>
        <v>400870</v>
      </c>
      <c r="H9" s="28" t="n">
        <f aca="false">SUM(H10:H33)</f>
        <v>86226</v>
      </c>
      <c r="I9" s="27" t="n">
        <f aca="false">SUM(I10:I33)</f>
        <v>261784</v>
      </c>
      <c r="J9" s="28" t="n">
        <f aca="false">(H9*1000)/F9</f>
        <v>645.225498926196</v>
      </c>
      <c r="K9" s="27" t="n">
        <f aca="false">(I9*1000)/G9</f>
        <v>653.039638785641</v>
      </c>
      <c r="L9" s="30" t="s">
        <v>21</v>
      </c>
      <c r="N9" s="31"/>
    </row>
    <row r="10" customFormat="false" ht="16.35" hidden="false" customHeight="true" outlineLevel="0" collapsed="false">
      <c r="A10" s="32" t="s">
        <v>22</v>
      </c>
      <c r="B10" s="33" t="n">
        <v>727</v>
      </c>
      <c r="C10" s="34" t="n">
        <v>1635</v>
      </c>
      <c r="D10" s="35" t="s">
        <v>23</v>
      </c>
      <c r="E10" s="36" t="s">
        <v>23</v>
      </c>
      <c r="F10" s="37" t="n">
        <v>727</v>
      </c>
      <c r="G10" s="24" t="n">
        <v>1635</v>
      </c>
      <c r="H10" s="37" t="n">
        <v>436</v>
      </c>
      <c r="I10" s="24" t="n">
        <v>981</v>
      </c>
      <c r="J10" s="37" t="n">
        <f aca="false">(H10*1000)/F10</f>
        <v>599.724896836314</v>
      </c>
      <c r="K10" s="24" t="n">
        <f aca="false">(I10*1000)/G10</f>
        <v>600</v>
      </c>
      <c r="L10" s="38" t="s">
        <v>24</v>
      </c>
      <c r="N10" s="31"/>
    </row>
    <row r="11" customFormat="false" ht="16.35" hidden="false" customHeight="true" outlineLevel="0" collapsed="false">
      <c r="A11" s="32" t="s">
        <v>25</v>
      </c>
      <c r="B11" s="33" t="n">
        <v>1587</v>
      </c>
      <c r="C11" s="34" t="n">
        <v>21391</v>
      </c>
      <c r="D11" s="39" t="n">
        <f aca="false">SUM(B11-F11)</f>
        <v>20</v>
      </c>
      <c r="E11" s="40" t="n">
        <f aca="false">SUM(C11-G11)</f>
        <v>4124</v>
      </c>
      <c r="F11" s="37" t="n">
        <v>1567</v>
      </c>
      <c r="G11" s="24" t="n">
        <v>17267</v>
      </c>
      <c r="H11" s="37" t="n">
        <v>972</v>
      </c>
      <c r="I11" s="24" t="n">
        <v>10360</v>
      </c>
      <c r="J11" s="37" t="n">
        <f aca="false">(H11*1000)/F11</f>
        <v>620.293554562859</v>
      </c>
      <c r="K11" s="24" t="n">
        <f aca="false">(I11*1000)/G11</f>
        <v>599.988417212023</v>
      </c>
      <c r="L11" s="38" t="s">
        <v>26</v>
      </c>
    </row>
    <row r="12" customFormat="false" ht="16.35" hidden="false" customHeight="true" outlineLevel="0" collapsed="false">
      <c r="A12" s="32" t="s">
        <v>27</v>
      </c>
      <c r="B12" s="33" t="n">
        <v>1880</v>
      </c>
      <c r="C12" s="34" t="n">
        <v>14945</v>
      </c>
      <c r="D12" s="39" t="n">
        <f aca="false">SUM(B12-F12)</f>
        <v>142</v>
      </c>
      <c r="E12" s="40" t="n">
        <f aca="false">SUM(C12-G12)</f>
        <v>362</v>
      </c>
      <c r="F12" s="37" t="n">
        <v>1738</v>
      </c>
      <c r="G12" s="24" t="n">
        <v>14583</v>
      </c>
      <c r="H12" s="37" t="n">
        <v>1390</v>
      </c>
      <c r="I12" s="24" t="n">
        <v>11666</v>
      </c>
      <c r="J12" s="37" t="n">
        <f aca="false">(H12*1000)/F12</f>
        <v>799.769850402762</v>
      </c>
      <c r="K12" s="24" t="n">
        <f aca="false">(I12*1000)/G12</f>
        <v>799.972570801618</v>
      </c>
      <c r="L12" s="38" t="s">
        <v>28</v>
      </c>
    </row>
    <row r="13" customFormat="false" ht="16.35" hidden="false" customHeight="true" outlineLevel="0" collapsed="false">
      <c r="A13" s="32" t="s">
        <v>29</v>
      </c>
      <c r="B13" s="39" t="n">
        <v>1971</v>
      </c>
      <c r="C13" s="41" t="n">
        <v>18400</v>
      </c>
      <c r="D13" s="35" t="s">
        <v>23</v>
      </c>
      <c r="E13" s="36" t="s">
        <v>23</v>
      </c>
      <c r="F13" s="39" t="n">
        <v>1971</v>
      </c>
      <c r="G13" s="24" t="n">
        <v>18400</v>
      </c>
      <c r="H13" s="39" t="n">
        <v>1380</v>
      </c>
      <c r="I13" s="24" t="n">
        <v>13248</v>
      </c>
      <c r="J13" s="37" t="n">
        <f aca="false">(H13*1000)/F13</f>
        <v>700.152207001522</v>
      </c>
      <c r="K13" s="24" t="n">
        <f aca="false">(I13*1000)/G13</f>
        <v>720</v>
      </c>
      <c r="L13" s="38" t="s">
        <v>30</v>
      </c>
    </row>
    <row r="14" customFormat="false" ht="16.35" hidden="false" customHeight="true" outlineLevel="0" collapsed="false">
      <c r="A14" s="32" t="s">
        <v>31</v>
      </c>
      <c r="B14" s="33" t="n">
        <v>1330</v>
      </c>
      <c r="C14" s="34" t="n">
        <v>5520</v>
      </c>
      <c r="D14" s="35" t="s">
        <v>23</v>
      </c>
      <c r="E14" s="40" t="n">
        <f aca="false">SUM(C14-G14)</f>
        <v>1281</v>
      </c>
      <c r="F14" s="37" t="n">
        <v>1330</v>
      </c>
      <c r="G14" s="24" t="n">
        <v>4239</v>
      </c>
      <c r="H14" s="37" t="n">
        <v>646</v>
      </c>
      <c r="I14" s="24" t="n">
        <v>2331</v>
      </c>
      <c r="J14" s="37" t="n">
        <f aca="false">(H14*1000)/F14</f>
        <v>485.714285714286</v>
      </c>
      <c r="K14" s="24" t="n">
        <f aca="false">(I14*1000)/G14</f>
        <v>549.893842887474</v>
      </c>
      <c r="L14" s="38" t="s">
        <v>32</v>
      </c>
    </row>
    <row r="15" customFormat="false" ht="16.35" hidden="false" customHeight="true" outlineLevel="0" collapsed="false">
      <c r="A15" s="32" t="s">
        <v>33</v>
      </c>
      <c r="B15" s="33" t="n">
        <v>17120</v>
      </c>
      <c r="C15" s="34" t="n">
        <v>21050</v>
      </c>
      <c r="D15" s="35" t="s">
        <v>23</v>
      </c>
      <c r="E15" s="36" t="s">
        <v>23</v>
      </c>
      <c r="F15" s="37" t="n">
        <v>17120</v>
      </c>
      <c r="G15" s="24" t="n">
        <v>21050</v>
      </c>
      <c r="H15" s="37" t="n">
        <v>10272</v>
      </c>
      <c r="I15" s="24" t="n">
        <v>12630</v>
      </c>
      <c r="J15" s="37" t="n">
        <f aca="false">(H15*1000)/F15</f>
        <v>600</v>
      </c>
      <c r="K15" s="24" t="n">
        <f aca="false">(I15*1000)/G15</f>
        <v>600</v>
      </c>
      <c r="L15" s="38" t="s">
        <v>34</v>
      </c>
    </row>
    <row r="16" customFormat="false" ht="17.1" hidden="false" customHeight="true" outlineLevel="0" collapsed="false">
      <c r="A16" s="32" t="s">
        <v>35</v>
      </c>
      <c r="B16" s="33" t="n">
        <v>461</v>
      </c>
      <c r="C16" s="34" t="n">
        <v>6597</v>
      </c>
      <c r="D16" s="35" t="s">
        <v>23</v>
      </c>
      <c r="E16" s="36" t="s">
        <v>23</v>
      </c>
      <c r="F16" s="37" t="n">
        <v>461</v>
      </c>
      <c r="G16" s="24" t="n">
        <v>6597</v>
      </c>
      <c r="H16" s="37" t="n">
        <v>323</v>
      </c>
      <c r="I16" s="24" t="n">
        <v>4288</v>
      </c>
      <c r="J16" s="37" t="n">
        <f aca="false">(H16*1000)/F16</f>
        <v>700.650759219089</v>
      </c>
      <c r="K16" s="24" t="n">
        <f aca="false">(I16*1000)/G16</f>
        <v>649.992420797332</v>
      </c>
      <c r="L16" s="38" t="s">
        <v>36</v>
      </c>
    </row>
    <row r="17" customFormat="false" ht="16.35" hidden="false" customHeight="true" outlineLevel="0" collapsed="false">
      <c r="A17" s="32" t="s">
        <v>37</v>
      </c>
      <c r="B17" s="33" t="n">
        <v>1642</v>
      </c>
      <c r="C17" s="24" t="n">
        <v>43101</v>
      </c>
      <c r="D17" s="35" t="s">
        <v>23</v>
      </c>
      <c r="E17" s="36" t="s">
        <v>23</v>
      </c>
      <c r="F17" s="37" t="n">
        <v>1642</v>
      </c>
      <c r="G17" s="24" t="n">
        <v>43101</v>
      </c>
      <c r="H17" s="37" t="n">
        <v>1067</v>
      </c>
      <c r="I17" s="24" t="n">
        <v>28016</v>
      </c>
      <c r="J17" s="37" t="n">
        <f aca="false">(H17*1000)/F17</f>
        <v>649.817295980512</v>
      </c>
      <c r="K17" s="24" t="n">
        <f aca="false">(I17*1000)/G17</f>
        <v>650.008120461242</v>
      </c>
      <c r="L17" s="38" t="s">
        <v>38</v>
      </c>
    </row>
    <row r="18" customFormat="false" ht="16.35" hidden="false" customHeight="true" outlineLevel="0" collapsed="false">
      <c r="A18" s="32" t="s">
        <v>39</v>
      </c>
      <c r="B18" s="33" t="n">
        <v>12594</v>
      </c>
      <c r="C18" s="42" t="n">
        <v>26375</v>
      </c>
      <c r="D18" s="35" t="s">
        <v>23</v>
      </c>
      <c r="E18" s="36" t="s">
        <v>23</v>
      </c>
      <c r="F18" s="37" t="n">
        <v>12594</v>
      </c>
      <c r="G18" s="24" t="n">
        <v>26375</v>
      </c>
      <c r="H18" s="37" t="n">
        <v>8186</v>
      </c>
      <c r="I18" s="24" t="n">
        <v>17355</v>
      </c>
      <c r="J18" s="37" t="n">
        <f aca="false">(H18*1000)/F18</f>
        <v>649.992059710974</v>
      </c>
      <c r="K18" s="24" t="n">
        <f aca="false">(I18*1000)/G18</f>
        <v>658.009478672986</v>
      </c>
      <c r="L18" s="38" t="s">
        <v>40</v>
      </c>
    </row>
    <row r="19" customFormat="false" ht="16.35" hidden="false" customHeight="true" outlineLevel="0" collapsed="false">
      <c r="A19" s="32" t="s">
        <v>41</v>
      </c>
      <c r="B19" s="33" t="n">
        <v>12367</v>
      </c>
      <c r="C19" s="24" t="n">
        <v>15909</v>
      </c>
      <c r="D19" s="35" t="s">
        <v>23</v>
      </c>
      <c r="E19" s="40" t="n">
        <f aca="false">SUM(C19-G19)</f>
        <v>3713</v>
      </c>
      <c r="F19" s="37" t="n">
        <v>12367</v>
      </c>
      <c r="G19" s="24" t="n">
        <v>12196</v>
      </c>
      <c r="H19" s="37" t="n">
        <v>9275</v>
      </c>
      <c r="I19" s="24" t="n">
        <v>9757</v>
      </c>
      <c r="J19" s="37" t="n">
        <f aca="false">(H19*1000)/F19</f>
        <v>749.979784911458</v>
      </c>
      <c r="K19" s="24" t="n">
        <f aca="false">(I19*1000)/G19</f>
        <v>800.016398819285</v>
      </c>
      <c r="L19" s="38" t="s">
        <v>42</v>
      </c>
    </row>
    <row r="20" customFormat="false" ht="16.35" hidden="false" customHeight="true" outlineLevel="0" collapsed="false">
      <c r="A20" s="32" t="s">
        <v>43</v>
      </c>
      <c r="B20" s="33" t="n">
        <v>1810</v>
      </c>
      <c r="C20" s="24" t="n">
        <v>19502</v>
      </c>
      <c r="D20" s="35" t="s">
        <v>23</v>
      </c>
      <c r="E20" s="40" t="n">
        <f aca="false">SUM(C20-G20)</f>
        <v>31</v>
      </c>
      <c r="F20" s="37" t="n">
        <v>1810</v>
      </c>
      <c r="G20" s="24" t="n">
        <v>19471</v>
      </c>
      <c r="H20" s="37" t="n">
        <v>996</v>
      </c>
      <c r="I20" s="24" t="n">
        <v>12422</v>
      </c>
      <c r="J20" s="37" t="n">
        <f aca="false">(H20*1000)/F20</f>
        <v>550.276243093923</v>
      </c>
      <c r="K20" s="24" t="n">
        <f aca="false">(I20*1000)/G20</f>
        <v>637.974423501618</v>
      </c>
      <c r="L20" s="38" t="s">
        <v>44</v>
      </c>
    </row>
    <row r="21" customFormat="false" ht="16.35" hidden="false" customHeight="true" outlineLevel="0" collapsed="false">
      <c r="A21" s="32" t="s">
        <v>45</v>
      </c>
      <c r="B21" s="33" t="n">
        <v>3620</v>
      </c>
      <c r="C21" s="42" t="n">
        <v>16075</v>
      </c>
      <c r="D21" s="35" t="s">
        <v>23</v>
      </c>
      <c r="E21" s="36" t="s">
        <v>23</v>
      </c>
      <c r="F21" s="37" t="n">
        <v>3620</v>
      </c>
      <c r="G21" s="24" t="n">
        <v>16075</v>
      </c>
      <c r="H21" s="37" t="n">
        <v>2244</v>
      </c>
      <c r="I21" s="24" t="n">
        <v>10529</v>
      </c>
      <c r="J21" s="37" t="n">
        <f aca="false">(H21*1000)/F21</f>
        <v>619.889502762431</v>
      </c>
      <c r="K21" s="24" t="n">
        <f aca="false">(I21*1000)/G21</f>
        <v>654.992223950233</v>
      </c>
      <c r="L21" s="38" t="s">
        <v>46</v>
      </c>
    </row>
    <row r="22" s="7" customFormat="true" ht="16.35" hidden="false" customHeight="true" outlineLevel="0" collapsed="false">
      <c r="A22" s="32" t="s">
        <v>47</v>
      </c>
      <c r="B22" s="39" t="n">
        <v>3500</v>
      </c>
      <c r="C22" s="24" t="n">
        <v>14650</v>
      </c>
      <c r="D22" s="35" t="s">
        <v>23</v>
      </c>
      <c r="E22" s="36" t="s">
        <v>23</v>
      </c>
      <c r="F22" s="39" t="n">
        <v>3500</v>
      </c>
      <c r="G22" s="24" t="n">
        <v>14650</v>
      </c>
      <c r="H22" s="39" t="n">
        <v>2100</v>
      </c>
      <c r="I22" s="24" t="n">
        <v>9523</v>
      </c>
      <c r="J22" s="37" t="n">
        <f aca="false">(H22*1000)/F22</f>
        <v>600</v>
      </c>
      <c r="K22" s="24" t="n">
        <f aca="false">(I22*1000)/G22</f>
        <v>650.034129692833</v>
      </c>
      <c r="L22" s="38" t="s">
        <v>48</v>
      </c>
    </row>
    <row r="23" s="7" customFormat="true" ht="17.1" hidden="false" customHeight="true" outlineLevel="0" collapsed="false">
      <c r="A23" s="32" t="s">
        <v>49</v>
      </c>
      <c r="B23" s="33" t="n">
        <v>580</v>
      </c>
      <c r="C23" s="42" t="n">
        <v>9410</v>
      </c>
      <c r="D23" s="35" t="s">
        <v>23</v>
      </c>
      <c r="E23" s="36" t="s">
        <v>23</v>
      </c>
      <c r="F23" s="37" t="n">
        <v>580</v>
      </c>
      <c r="G23" s="24" t="n">
        <v>9410</v>
      </c>
      <c r="H23" s="37" t="n">
        <v>406</v>
      </c>
      <c r="I23" s="24" t="n">
        <v>6521</v>
      </c>
      <c r="J23" s="37" t="n">
        <f aca="false">(H23*1000)/F23</f>
        <v>700</v>
      </c>
      <c r="K23" s="24" t="n">
        <f aca="false">(I23*1000)/G23</f>
        <v>692.986184909671</v>
      </c>
      <c r="L23" s="38" t="s">
        <v>50</v>
      </c>
    </row>
    <row r="24" s="7" customFormat="true" ht="16.35" hidden="false" customHeight="true" outlineLevel="0" collapsed="false">
      <c r="A24" s="32" t="s">
        <v>51</v>
      </c>
      <c r="B24" s="33" t="n">
        <v>1485</v>
      </c>
      <c r="C24" s="24" t="n">
        <v>70660</v>
      </c>
      <c r="D24" s="35" t="s">
        <v>23</v>
      </c>
      <c r="E24" s="36" t="s">
        <v>23</v>
      </c>
      <c r="F24" s="37" t="n">
        <v>1485</v>
      </c>
      <c r="G24" s="24" t="n">
        <v>70660</v>
      </c>
      <c r="H24" s="37" t="n">
        <v>872</v>
      </c>
      <c r="I24" s="24" t="n">
        <v>42396</v>
      </c>
      <c r="J24" s="37" t="n">
        <f aca="false">(H24*1000)/F24</f>
        <v>587.205387205387</v>
      </c>
      <c r="K24" s="24" t="n">
        <f aca="false">(I24*1000)/G24</f>
        <v>600</v>
      </c>
      <c r="L24" s="38" t="s">
        <v>52</v>
      </c>
    </row>
    <row r="25" customFormat="false" ht="16.35" hidden="false" customHeight="true" outlineLevel="0" collapsed="false">
      <c r="A25" s="32" t="s">
        <v>53</v>
      </c>
      <c r="B25" s="39" t="n">
        <v>3180</v>
      </c>
      <c r="C25" s="24" t="n">
        <v>6582</v>
      </c>
      <c r="D25" s="35" t="s">
        <v>23</v>
      </c>
      <c r="E25" s="36" t="s">
        <v>23</v>
      </c>
      <c r="F25" s="39" t="n">
        <v>3180</v>
      </c>
      <c r="G25" s="24" t="n">
        <v>6582</v>
      </c>
      <c r="H25" s="39" t="n">
        <v>2226</v>
      </c>
      <c r="I25" s="24" t="n">
        <v>4607</v>
      </c>
      <c r="J25" s="37" t="n">
        <f aca="false">(H25*1000)/F25</f>
        <v>700</v>
      </c>
      <c r="K25" s="24" t="n">
        <f aca="false">(I25*1000)/G25</f>
        <v>699.939228198116</v>
      </c>
      <c r="L25" s="38" t="s">
        <v>54</v>
      </c>
    </row>
    <row r="26" customFormat="false" ht="16.35" hidden="false" customHeight="true" outlineLevel="0" collapsed="false">
      <c r="A26" s="32" t="s">
        <v>55</v>
      </c>
      <c r="B26" s="33" t="n">
        <v>2257</v>
      </c>
      <c r="C26" s="24" t="n">
        <v>7428</v>
      </c>
      <c r="D26" s="35" t="s">
        <v>23</v>
      </c>
      <c r="E26" s="36" t="s">
        <v>23</v>
      </c>
      <c r="F26" s="37" t="n">
        <v>2257</v>
      </c>
      <c r="G26" s="24" t="n">
        <v>7428</v>
      </c>
      <c r="H26" s="37" t="n">
        <v>1365</v>
      </c>
      <c r="I26" s="24" t="n">
        <v>4858</v>
      </c>
      <c r="J26" s="37" t="n">
        <f aca="false">(H26*1000)/F26</f>
        <v>604.785112981834</v>
      </c>
      <c r="K26" s="24" t="n">
        <f aca="false">(I26*1000)/G26</f>
        <v>654.011847065159</v>
      </c>
      <c r="L26" s="38" t="s">
        <v>56</v>
      </c>
    </row>
    <row r="27" customFormat="false" ht="16.35" hidden="false" customHeight="true" outlineLevel="0" collapsed="false">
      <c r="A27" s="32" t="s">
        <v>57</v>
      </c>
      <c r="B27" s="33" t="n">
        <v>24365</v>
      </c>
      <c r="C27" s="24" t="n">
        <v>18442</v>
      </c>
      <c r="D27" s="35" t="s">
        <v>23</v>
      </c>
      <c r="E27" s="36" t="s">
        <v>23</v>
      </c>
      <c r="F27" s="37" t="n">
        <v>24365</v>
      </c>
      <c r="G27" s="24" t="n">
        <v>18442</v>
      </c>
      <c r="H27" s="37" t="n">
        <v>17056</v>
      </c>
      <c r="I27" s="24" t="n">
        <v>12725</v>
      </c>
      <c r="J27" s="37" t="n">
        <f aca="false">(H27*1000)/F27</f>
        <v>700.020521239483</v>
      </c>
      <c r="K27" s="24" t="n">
        <f aca="false">(I27*1000)/G27</f>
        <v>690.001084481076</v>
      </c>
      <c r="L27" s="38" t="s">
        <v>58</v>
      </c>
    </row>
    <row r="28" customFormat="false" ht="16.35" hidden="false" customHeight="true" outlineLevel="0" collapsed="false">
      <c r="A28" s="32" t="s">
        <v>59</v>
      </c>
      <c r="B28" s="33" t="n">
        <v>10251</v>
      </c>
      <c r="C28" s="24" t="n">
        <v>18450</v>
      </c>
      <c r="D28" s="35" t="s">
        <v>23</v>
      </c>
      <c r="E28" s="36" t="s">
        <v>23</v>
      </c>
      <c r="F28" s="37" t="n">
        <v>10251</v>
      </c>
      <c r="G28" s="24" t="n">
        <v>18450</v>
      </c>
      <c r="H28" s="37" t="n">
        <v>6632</v>
      </c>
      <c r="I28" s="24" t="n">
        <v>11993</v>
      </c>
      <c r="J28" s="37" t="n">
        <f aca="false">(H28*1000)/F28</f>
        <v>646.961272071017</v>
      </c>
      <c r="K28" s="24" t="n">
        <f aca="false">(I28*1000)/G28</f>
        <v>650.027100271003</v>
      </c>
      <c r="L28" s="38" t="s">
        <v>60</v>
      </c>
    </row>
    <row r="29" customFormat="false" ht="16.35" hidden="false" customHeight="true" outlineLevel="0" collapsed="false">
      <c r="A29" s="32" t="s">
        <v>61</v>
      </c>
      <c r="B29" s="33" t="n">
        <v>6517</v>
      </c>
      <c r="C29" s="24" t="n">
        <v>27344</v>
      </c>
      <c r="D29" s="35" t="s">
        <v>23</v>
      </c>
      <c r="E29" s="36" t="s">
        <v>23</v>
      </c>
      <c r="F29" s="37" t="n">
        <v>6517</v>
      </c>
      <c r="G29" s="24" t="n">
        <v>27344</v>
      </c>
      <c r="H29" s="37" t="n">
        <v>4236</v>
      </c>
      <c r="I29" s="24" t="n">
        <v>17774</v>
      </c>
      <c r="J29" s="37" t="n">
        <f aca="false">(H29*1000)/F29</f>
        <v>649.992327758171</v>
      </c>
      <c r="K29" s="24" t="n">
        <f aca="false">(I29*1000)/G29</f>
        <v>650.014628437683</v>
      </c>
      <c r="L29" s="38" t="s">
        <v>62</v>
      </c>
    </row>
    <row r="30" customFormat="false" ht="16.35" hidden="false" customHeight="true" outlineLevel="0" collapsed="false">
      <c r="A30" s="32" t="s">
        <v>63</v>
      </c>
      <c r="B30" s="33" t="n">
        <v>2400</v>
      </c>
      <c r="C30" s="24" t="n">
        <v>5150</v>
      </c>
      <c r="D30" s="39" t="n">
        <f aca="false">SUM(B30-F30)</f>
        <v>70</v>
      </c>
      <c r="E30" s="40" t="n">
        <f aca="false">SUM(C30-G30)</f>
        <v>90</v>
      </c>
      <c r="F30" s="37" t="n">
        <v>2330</v>
      </c>
      <c r="G30" s="24" t="n">
        <v>5060</v>
      </c>
      <c r="H30" s="37" t="n">
        <v>1398</v>
      </c>
      <c r="I30" s="24" t="n">
        <v>3289</v>
      </c>
      <c r="J30" s="37" t="n">
        <f aca="false">(H30*1000)/F30</f>
        <v>600</v>
      </c>
      <c r="K30" s="24" t="n">
        <f aca="false">(I30*1000)/G30</f>
        <v>650</v>
      </c>
      <c r="L30" s="38" t="s">
        <v>64</v>
      </c>
    </row>
    <row r="31" customFormat="false" ht="16.35" hidden="false" customHeight="true" outlineLevel="0" collapsed="false">
      <c r="A31" s="32" t="s">
        <v>65</v>
      </c>
      <c r="B31" s="33" t="n">
        <v>1550</v>
      </c>
      <c r="C31" s="24" t="n">
        <v>17480</v>
      </c>
      <c r="D31" s="39" t="n">
        <f aca="false">SUM(B31-F31)</f>
        <v>300</v>
      </c>
      <c r="E31" s="40" t="n">
        <f aca="false">SUM(C31-G31)</f>
        <v>6271</v>
      </c>
      <c r="F31" s="37" t="n">
        <v>1250</v>
      </c>
      <c r="G31" s="24" t="n">
        <v>11209</v>
      </c>
      <c r="H31" s="37" t="n">
        <v>788</v>
      </c>
      <c r="I31" s="24" t="n">
        <v>7914</v>
      </c>
      <c r="J31" s="37" t="n">
        <f aca="false">(H31*1000)/F31</f>
        <v>630.4</v>
      </c>
      <c r="K31" s="24" t="n">
        <f aca="false">(I31*1000)/G31</f>
        <v>706.039789454902</v>
      </c>
      <c r="L31" s="38" t="s">
        <v>66</v>
      </c>
    </row>
    <row r="32" customFormat="false" ht="16.35" hidden="false" customHeight="true" outlineLevel="0" collapsed="false">
      <c r="A32" s="32" t="s">
        <v>67</v>
      </c>
      <c r="B32" s="39" t="n">
        <v>14300</v>
      </c>
      <c r="C32" s="36" t="s">
        <v>23</v>
      </c>
      <c r="D32" s="35" t="s">
        <v>23</v>
      </c>
      <c r="E32" s="36" t="s">
        <v>23</v>
      </c>
      <c r="F32" s="39" t="n">
        <v>14300</v>
      </c>
      <c r="G32" s="43" t="s">
        <v>23</v>
      </c>
      <c r="H32" s="39" t="n">
        <v>8008</v>
      </c>
      <c r="I32" s="43" t="s">
        <v>23</v>
      </c>
      <c r="J32" s="37" t="n">
        <f aca="false">(H32*1000)/F32</f>
        <v>560</v>
      </c>
      <c r="K32" s="43" t="s">
        <v>23</v>
      </c>
      <c r="L32" s="38" t="s">
        <v>68</v>
      </c>
    </row>
    <row r="33" customFormat="false" ht="16.35" hidden="false" customHeight="true" outlineLevel="0" collapsed="false">
      <c r="A33" s="44" t="s">
        <v>69</v>
      </c>
      <c r="B33" s="33" t="n">
        <v>7560</v>
      </c>
      <c r="C33" s="24" t="n">
        <v>15135</v>
      </c>
      <c r="D33" s="45" t="n">
        <f aca="false">SUM(B33-F33)</f>
        <v>885</v>
      </c>
      <c r="E33" s="40" t="n">
        <f aca="false">SUM(C33-G33)</f>
        <v>4489</v>
      </c>
      <c r="F33" s="37" t="n">
        <v>6675</v>
      </c>
      <c r="G33" s="24" t="n">
        <v>10646</v>
      </c>
      <c r="H33" s="37" t="n">
        <v>3952</v>
      </c>
      <c r="I33" s="24" t="n">
        <v>6601</v>
      </c>
      <c r="J33" s="37" t="n">
        <f aca="false">(H33*1000)/F33</f>
        <v>592.059925093633</v>
      </c>
      <c r="K33" s="46" t="n">
        <f aca="false">(I33*1000)/G33</f>
        <v>620.045087356754</v>
      </c>
      <c r="L33" s="47" t="s">
        <v>70</v>
      </c>
    </row>
    <row r="34" s="50" customFormat="true" ht="3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s="50" customFormat="true" ht="15" hidden="false" customHeight="true" outlineLevel="0" collapsed="false">
      <c r="A35" s="48"/>
      <c r="B35" s="51" t="s">
        <v>71</v>
      </c>
      <c r="C35" s="52" t="s">
        <v>72</v>
      </c>
      <c r="D35" s="52"/>
      <c r="E35" s="53"/>
      <c r="F35" s="53"/>
      <c r="G35" s="53"/>
      <c r="H35" s="54" t="s">
        <v>73</v>
      </c>
      <c r="I35" s="53" t="s">
        <v>74</v>
      </c>
      <c r="J35" s="53"/>
      <c r="K35" s="53"/>
    </row>
    <row r="36" s="50" customFormat="true" ht="17.1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sheetProtection sheet="true" password="c770" objects="true" scenarios="true"/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236111111111111" right="0.0395833333333333" top="0.669444444444445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12:31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7:51:44Z</cp:lastPrinted>
  <cp:revision>0</cp:revision>
  <dc:subject/>
  <dc:title/>
</cp:coreProperties>
</file>