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r>
      <rPr>
        <b val="true"/>
        <sz val="16"/>
        <rFont val="Arial"/>
        <family val="0"/>
        <charset val="22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2544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0/2001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ศรีสะเกษ</t>
  </si>
  <si>
    <t xml:space="preserve">             -</t>
  </si>
  <si>
    <t xml:space="preserve">  Muang  Si  Sa  Ket</t>
  </si>
  <si>
    <t xml:space="preserve">กันทรลักษ์</t>
  </si>
  <si>
    <t xml:space="preserve">              -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             -</t>
  </si>
  <si>
    <t xml:space="preserve">            -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YIELD PER RAI BY AMPHOE  :  CROP  YEAR 2000/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กิ่งอำเภอโพธิ์ศรีสุวรรณ</t>
  </si>
  <si>
    <t xml:space="preserve">  King amphoe Pho Si Suwan</t>
  </si>
  <si>
    <t xml:space="preserve">กิ่งอำเภอศิลาลาด</t>
  </si>
  <si>
    <t xml:space="preserve">  King amphoe  Sila  Lat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Source  : Si Sa 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สมุดรายงาน43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10" min="2" style="1" width="10.66"/>
    <col collapsed="false" customWidth="true" hidden="false" outlineLevel="0" max="11" min="11" style="1" width="12.43"/>
    <col collapsed="false" customWidth="true" hidden="false" outlineLevel="0" max="12" min="12" style="1" width="15.32"/>
    <col collapsed="false" customWidth="false" hidden="false" outlineLevel="0" max="257" min="13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4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7.4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17.4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17.4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17.4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3" t="s">
        <v>19</v>
      </c>
      <c r="K9" s="24" t="s">
        <v>20</v>
      </c>
      <c r="L9" s="15"/>
    </row>
    <row r="10" customFormat="false" ht="20.4" hidden="false" customHeight="false" outlineLevel="0" collapsed="false">
      <c r="A10" s="25" t="s">
        <v>21</v>
      </c>
      <c r="B10" s="26" t="n">
        <f aca="false">SUM(B11:B44)</f>
        <v>2699987</v>
      </c>
      <c r="C10" s="27" t="n">
        <f aca="false">SUM(C11:C44)</f>
        <v>368529</v>
      </c>
      <c r="D10" s="26" t="n">
        <f aca="false">SUM(D11:D44)</f>
        <v>161751</v>
      </c>
      <c r="E10" s="27" t="n">
        <f aca="false">SUM(E11:E44)</f>
        <v>51805</v>
      </c>
      <c r="F10" s="26" t="n">
        <f aca="false">SUM(F11:F44)</f>
        <v>2534466</v>
      </c>
      <c r="G10" s="27" t="n">
        <f aca="false">SUM(G11:G44)</f>
        <v>316724</v>
      </c>
      <c r="H10" s="26" t="n">
        <f aca="false">SUM(H11:H44)</f>
        <v>1020146</v>
      </c>
      <c r="I10" s="27" t="n">
        <f aca="false">SUM(I11:I44)</f>
        <v>127909</v>
      </c>
      <c r="J10" s="28" t="n">
        <f aca="false">SUM(H10*1000/F10)</f>
        <v>402.509246523725</v>
      </c>
      <c r="K10" s="28" t="n">
        <f aca="false">SUM(I10*1000/G10)</f>
        <v>403.850039782271</v>
      </c>
      <c r="L10" s="29" t="s">
        <v>22</v>
      </c>
    </row>
    <row r="11" customFormat="false" ht="19.8" hidden="false" customHeight="false" outlineLevel="0" collapsed="false">
      <c r="A11" s="30" t="s">
        <v>23</v>
      </c>
      <c r="B11" s="28" t="n">
        <v>190738</v>
      </c>
      <c r="C11" s="31" t="n">
        <v>10335</v>
      </c>
      <c r="D11" s="32" t="n">
        <v>14388</v>
      </c>
      <c r="E11" s="31" t="s">
        <v>24</v>
      </c>
      <c r="F11" s="32" t="n">
        <v>176350</v>
      </c>
      <c r="G11" s="33" t="n">
        <v>10335</v>
      </c>
      <c r="H11" s="32" t="n">
        <v>68222</v>
      </c>
      <c r="I11" s="34" t="n">
        <v>6395</v>
      </c>
      <c r="J11" s="32" t="n">
        <f aca="false">SUM(H11*1000/F11)</f>
        <v>386.855684717891</v>
      </c>
      <c r="K11" s="28" t="n">
        <f aca="false">SUM(I11*1000/G11)</f>
        <v>618.771165940977</v>
      </c>
      <c r="L11" s="35" t="s">
        <v>25</v>
      </c>
    </row>
    <row r="12" customFormat="false" ht="19.8" hidden="false" customHeight="false" outlineLevel="0" collapsed="false">
      <c r="A12" s="30" t="s">
        <v>26</v>
      </c>
      <c r="B12" s="28" t="n">
        <v>202945</v>
      </c>
      <c r="C12" s="31" t="n">
        <v>56448</v>
      </c>
      <c r="D12" s="32" t="s">
        <v>27</v>
      </c>
      <c r="E12" s="31" t="s">
        <v>24</v>
      </c>
      <c r="F12" s="32" t="n">
        <v>202945</v>
      </c>
      <c r="G12" s="31" t="n">
        <v>56448</v>
      </c>
      <c r="H12" s="32" t="n">
        <v>73060</v>
      </c>
      <c r="I12" s="31" t="n">
        <v>19192</v>
      </c>
      <c r="J12" s="32" t="n">
        <f aca="false">SUM(H12*1000/F12)</f>
        <v>359.999014511321</v>
      </c>
      <c r="K12" s="28" t="n">
        <f aca="false">SUM(I12*1000/G12)</f>
        <v>339.99433106576</v>
      </c>
      <c r="L12" s="35" t="s">
        <v>28</v>
      </c>
    </row>
    <row r="13" customFormat="false" ht="19.8" hidden="false" customHeight="false" outlineLevel="0" collapsed="false">
      <c r="A13" s="30" t="s">
        <v>29</v>
      </c>
      <c r="B13" s="28" t="n">
        <v>157012</v>
      </c>
      <c r="C13" s="31" t="n">
        <v>128987</v>
      </c>
      <c r="D13" s="32" t="n">
        <v>17583</v>
      </c>
      <c r="E13" s="31" t="n">
        <v>20784</v>
      </c>
      <c r="F13" s="32" t="n">
        <v>139429</v>
      </c>
      <c r="G13" s="31" t="n">
        <v>108203</v>
      </c>
      <c r="H13" s="32" t="n">
        <v>62743</v>
      </c>
      <c r="I13" s="31" t="n">
        <v>47613</v>
      </c>
      <c r="J13" s="32" t="n">
        <f aca="false">SUM(H13*1000/F13)</f>
        <v>449.999641394545</v>
      </c>
      <c r="K13" s="28" t="n">
        <f aca="false">SUM(I13*1000/G13)</f>
        <v>440.034010147593</v>
      </c>
      <c r="L13" s="35" t="s">
        <v>30</v>
      </c>
    </row>
    <row r="14" customFormat="false" ht="19.8" hidden="false" customHeight="false" outlineLevel="0" collapsed="false">
      <c r="A14" s="30" t="s">
        <v>31</v>
      </c>
      <c r="B14" s="28" t="n">
        <v>436194</v>
      </c>
      <c r="C14" s="31" t="n">
        <v>756</v>
      </c>
      <c r="D14" s="32" t="n">
        <v>9</v>
      </c>
      <c r="E14" s="31" t="n">
        <v>756</v>
      </c>
      <c r="F14" s="32" t="n">
        <v>436185</v>
      </c>
      <c r="G14" s="31" t="s">
        <v>32</v>
      </c>
      <c r="H14" s="32" t="n">
        <v>174474</v>
      </c>
      <c r="I14" s="31" t="s">
        <v>24</v>
      </c>
      <c r="J14" s="32" t="n">
        <f aca="false">SUM(H14*1000/F14)</f>
        <v>400</v>
      </c>
      <c r="K14" s="31" t="s">
        <v>33</v>
      </c>
      <c r="L14" s="35" t="s">
        <v>34</v>
      </c>
    </row>
    <row r="15" customFormat="false" ht="19.8" hidden="false" customHeight="false" outlineLevel="0" collapsed="false">
      <c r="A15" s="30" t="s">
        <v>35</v>
      </c>
      <c r="B15" s="28" t="n">
        <v>145576</v>
      </c>
      <c r="C15" s="31" t="s">
        <v>32</v>
      </c>
      <c r="D15" s="32" t="n">
        <v>2696</v>
      </c>
      <c r="E15" s="31" t="s">
        <v>24</v>
      </c>
      <c r="F15" s="32" t="n">
        <v>142880</v>
      </c>
      <c r="G15" s="31" t="s">
        <v>32</v>
      </c>
      <c r="H15" s="32" t="n">
        <v>57148</v>
      </c>
      <c r="I15" s="31" t="s">
        <v>24</v>
      </c>
      <c r="J15" s="32" t="n">
        <v>399</v>
      </c>
      <c r="K15" s="31" t="s">
        <v>33</v>
      </c>
      <c r="L15" s="35" t="s">
        <v>36</v>
      </c>
    </row>
    <row r="16" customFormat="false" ht="19.8" hidden="false" customHeight="false" outlineLevel="0" collapsed="false">
      <c r="A16" s="30" t="s">
        <v>37</v>
      </c>
      <c r="B16" s="28" t="n">
        <v>63379</v>
      </c>
      <c r="C16" s="31" t="n">
        <v>21930</v>
      </c>
      <c r="D16" s="32" t="s">
        <v>27</v>
      </c>
      <c r="E16" s="31" t="s">
        <v>24</v>
      </c>
      <c r="F16" s="32" t="n">
        <v>63379</v>
      </c>
      <c r="G16" s="31" t="n">
        <v>21930</v>
      </c>
      <c r="H16" s="32" t="n">
        <v>26711</v>
      </c>
      <c r="I16" s="31" t="n">
        <v>8736</v>
      </c>
      <c r="J16" s="32" t="n">
        <f aca="false">SUM(H16*1000/F16)</f>
        <v>421.448744852396</v>
      </c>
      <c r="K16" s="28" t="n">
        <f aca="false">SUM(I16*1000/G16)</f>
        <v>398.358413132695</v>
      </c>
      <c r="L16" s="35" t="s">
        <v>38</v>
      </c>
    </row>
    <row r="17" customFormat="false" ht="19.8" hidden="false" customHeight="false" outlineLevel="0" collapsed="false">
      <c r="A17" s="30" t="s">
        <v>39</v>
      </c>
      <c r="B17" s="28" t="n">
        <v>83350</v>
      </c>
      <c r="C17" s="31" t="n">
        <v>39950</v>
      </c>
      <c r="D17" s="32" t="s">
        <v>27</v>
      </c>
      <c r="E17" s="31" t="s">
        <v>24</v>
      </c>
      <c r="F17" s="32" t="n">
        <v>83350</v>
      </c>
      <c r="G17" s="31" t="n">
        <v>39950</v>
      </c>
      <c r="H17" s="32" t="n">
        <v>33173</v>
      </c>
      <c r="I17" s="31" t="n">
        <v>14501</v>
      </c>
      <c r="J17" s="32" t="n">
        <f aca="false">SUM(H17*1000/F17)</f>
        <v>397.996400719856</v>
      </c>
      <c r="K17" s="28" t="n">
        <f aca="false">SUM(I17*1000/G17)</f>
        <v>362.978723404255</v>
      </c>
      <c r="L17" s="35" t="s">
        <v>40</v>
      </c>
    </row>
    <row r="18" customFormat="false" ht="19.8" hidden="false" customHeight="false" outlineLevel="0" collapsed="false">
      <c r="A18" s="30" t="s">
        <v>41</v>
      </c>
      <c r="B18" s="28" t="n">
        <v>20485</v>
      </c>
      <c r="C18" s="31" t="s">
        <v>32</v>
      </c>
      <c r="D18" s="32" t="n">
        <v>2390</v>
      </c>
      <c r="E18" s="31" t="s">
        <v>24</v>
      </c>
      <c r="F18" s="32" t="n">
        <v>18095</v>
      </c>
      <c r="G18" s="31" t="s">
        <v>32</v>
      </c>
      <c r="H18" s="32" t="n">
        <v>8142</v>
      </c>
      <c r="I18" s="31" t="s">
        <v>24</v>
      </c>
      <c r="J18" s="32" t="n">
        <f aca="false">SUM(H18*1000/F18)</f>
        <v>449.958552086212</v>
      </c>
      <c r="K18" s="31" t="s">
        <v>33</v>
      </c>
      <c r="L18" s="35" t="s">
        <v>42</v>
      </c>
    </row>
    <row r="19" customFormat="false" ht="19.8" hidden="false" customHeight="false" outlineLevel="0" collapsed="false">
      <c r="A19" s="30" t="s">
        <v>43</v>
      </c>
      <c r="B19" s="28" t="n">
        <v>60932</v>
      </c>
      <c r="C19" s="31" t="n">
        <v>45562</v>
      </c>
      <c r="D19" s="32" t="n">
        <v>33314</v>
      </c>
      <c r="E19" s="31" t="n">
        <v>23783</v>
      </c>
      <c r="F19" s="32" t="n">
        <v>27618</v>
      </c>
      <c r="G19" s="31" t="n">
        <v>21779</v>
      </c>
      <c r="H19" s="32" t="n">
        <v>12428</v>
      </c>
      <c r="I19" s="31" t="n">
        <v>8602</v>
      </c>
      <c r="J19" s="32" t="n">
        <f aca="false">SUM(H19*1000/F19)</f>
        <v>449.996379173003</v>
      </c>
      <c r="K19" s="28" t="n">
        <f aca="false">SUM(I19*1000/G19)</f>
        <v>394.96762936774</v>
      </c>
      <c r="L19" s="35" t="s">
        <v>44</v>
      </c>
    </row>
    <row r="20" customFormat="false" ht="19.8" hidden="false" customHeight="false" outlineLevel="0" collapsed="false">
      <c r="A20" s="30" t="s">
        <v>45</v>
      </c>
      <c r="B20" s="28" t="n">
        <v>130239</v>
      </c>
      <c r="C20" s="31" t="n">
        <v>1977</v>
      </c>
      <c r="D20" s="32" t="n">
        <v>2890</v>
      </c>
      <c r="E20" s="31" t="s">
        <v>24</v>
      </c>
      <c r="F20" s="32" t="n">
        <v>127349</v>
      </c>
      <c r="G20" s="31" t="n">
        <v>1977</v>
      </c>
      <c r="H20" s="32" t="n">
        <v>48392</v>
      </c>
      <c r="I20" s="31" t="n">
        <v>627</v>
      </c>
      <c r="J20" s="32" t="n">
        <f aca="false">SUM(H20*1000/F20)</f>
        <v>379.995131489058</v>
      </c>
      <c r="K20" s="28" t="n">
        <f aca="false">SUM(I20*1000/G20)</f>
        <v>317.147192716237</v>
      </c>
      <c r="L20" s="35" t="s">
        <v>46</v>
      </c>
    </row>
    <row r="21" customFormat="false" ht="19.8" hidden="false" customHeight="false" outlineLevel="0" collapsed="false">
      <c r="A21" s="30" t="s">
        <v>47</v>
      </c>
      <c r="B21" s="28" t="n">
        <v>111306</v>
      </c>
      <c r="C21" s="31" t="n">
        <v>6158</v>
      </c>
      <c r="D21" s="32" t="s">
        <v>27</v>
      </c>
      <c r="E21" s="31" t="s">
        <v>24</v>
      </c>
      <c r="F21" s="32" t="n">
        <v>111306</v>
      </c>
      <c r="G21" s="31" t="n">
        <v>6158</v>
      </c>
      <c r="H21" s="32" t="n">
        <v>44522</v>
      </c>
      <c r="I21" s="31" t="n">
        <v>2416</v>
      </c>
      <c r="J21" s="32" t="n">
        <f aca="false">SUM(H21*1000/F21)</f>
        <v>399.996406303344</v>
      </c>
      <c r="K21" s="28" t="n">
        <f aca="false">SUM(I21*1000/G21)</f>
        <v>392.335173757714</v>
      </c>
      <c r="L21" s="35" t="s">
        <v>48</v>
      </c>
    </row>
    <row r="22" customFormat="false" ht="19.8" hidden="false" customHeight="false" outlineLevel="0" collapsed="false">
      <c r="A22" s="30" t="s">
        <v>49</v>
      </c>
      <c r="B22" s="28" t="n">
        <v>101170</v>
      </c>
      <c r="C22" s="31" t="n">
        <v>52</v>
      </c>
      <c r="D22" s="32" t="s">
        <v>27</v>
      </c>
      <c r="E22" s="31" t="s">
        <v>24</v>
      </c>
      <c r="F22" s="32" t="n">
        <v>97400</v>
      </c>
      <c r="G22" s="31" t="n">
        <v>52</v>
      </c>
      <c r="H22" s="32" t="n">
        <v>42920</v>
      </c>
      <c r="I22" s="31" t="n">
        <v>18</v>
      </c>
      <c r="J22" s="32" t="n">
        <v>440</v>
      </c>
      <c r="K22" s="28" t="n">
        <f aca="false">SUM(I22*1000/G22)</f>
        <v>346.153846153846</v>
      </c>
      <c r="L22" s="36" t="s">
        <v>50</v>
      </c>
    </row>
    <row r="23" customFormat="false" ht="19.8" hidden="false" customHeight="false" outlineLevel="0" collapsed="false">
      <c r="A23" s="30" t="s">
        <v>51</v>
      </c>
      <c r="B23" s="28" t="n">
        <v>70025</v>
      </c>
      <c r="C23" s="31" t="n">
        <v>2000</v>
      </c>
      <c r="D23" s="32" t="s">
        <v>27</v>
      </c>
      <c r="E23" s="31" t="s">
        <v>24</v>
      </c>
      <c r="F23" s="32" t="n">
        <v>70025</v>
      </c>
      <c r="G23" s="31" t="n">
        <v>2000</v>
      </c>
      <c r="H23" s="32" t="n">
        <v>25499</v>
      </c>
      <c r="I23" s="31" t="n">
        <v>760</v>
      </c>
      <c r="J23" s="32" t="n">
        <f aca="false">SUM(H23*1000/F23)</f>
        <v>364.141378079257</v>
      </c>
      <c r="K23" s="28" t="n">
        <f aca="false">SUM(I23*1000/G23)</f>
        <v>380</v>
      </c>
      <c r="L23" s="35" t="s">
        <v>52</v>
      </c>
    </row>
    <row r="24" customFormat="false" ht="19.8" hidden="false" customHeight="false" outlineLevel="0" collapsed="false">
      <c r="A24" s="30" t="s">
        <v>53</v>
      </c>
      <c r="B24" s="28" t="n">
        <v>48223</v>
      </c>
      <c r="C24" s="31" t="n">
        <v>680</v>
      </c>
      <c r="D24" s="32" t="s">
        <v>27</v>
      </c>
      <c r="E24" s="31" t="n">
        <v>680</v>
      </c>
      <c r="F24" s="32" t="n">
        <v>48223</v>
      </c>
      <c r="G24" s="31" t="s">
        <v>32</v>
      </c>
      <c r="H24" s="32" t="n">
        <v>19289</v>
      </c>
      <c r="I24" s="31" t="s">
        <v>24</v>
      </c>
      <c r="J24" s="32" t="n">
        <f aca="false">SUM(H24*1000/F24)</f>
        <v>399.995852601456</v>
      </c>
      <c r="K24" s="31" t="s">
        <v>33</v>
      </c>
      <c r="L24" s="35" t="s">
        <v>54</v>
      </c>
    </row>
    <row r="25" customFormat="false" ht="19.8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7"/>
    </row>
    <row r="26" customFormat="false" ht="19.8" hidden="false" customHeight="false" outlineLevel="0" collapsed="false">
      <c r="A26" s="37"/>
      <c r="B26" s="38"/>
      <c r="C26" s="39"/>
      <c r="D26" s="38"/>
      <c r="E26" s="39"/>
      <c r="F26" s="38"/>
      <c r="G26" s="39"/>
      <c r="H26" s="38"/>
      <c r="I26" s="39"/>
      <c r="J26" s="38"/>
      <c r="K26" s="39"/>
      <c r="L26" s="37"/>
    </row>
    <row r="27" customFormat="false" ht="19.8" hidden="false" customHeight="false" outlineLevel="0" collapsed="false">
      <c r="A27" s="37"/>
      <c r="B27" s="38"/>
      <c r="C27" s="39"/>
      <c r="D27" s="38"/>
      <c r="E27" s="39"/>
      <c r="F27" s="38"/>
      <c r="G27" s="39"/>
      <c r="H27" s="38"/>
      <c r="I27" s="39"/>
      <c r="J27" s="38"/>
      <c r="K27" s="39"/>
      <c r="L27" s="37"/>
    </row>
    <row r="28" customFormat="false" ht="23.4" hidden="false" customHeight="false" outlineLevel="0" collapsed="false">
      <c r="A28" s="2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23.4" hidden="false" customHeight="false" outlineLevel="0" collapsed="false">
      <c r="A29" s="5" t="s">
        <v>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23.4" hidden="false" customHeight="false" outlineLevel="0" collapsed="false">
      <c r="A30" s="5" t="s">
        <v>56</v>
      </c>
      <c r="B30" s="4"/>
      <c r="C30" s="4"/>
      <c r="D30" s="4"/>
      <c r="H30" s="6"/>
      <c r="I30" s="4"/>
      <c r="J30" s="4"/>
      <c r="K30" s="4"/>
      <c r="L30" s="7"/>
    </row>
    <row r="31" customFormat="false" ht="19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4" hidden="false" customHeight="false" outlineLevel="0" collapsed="false">
      <c r="A32" s="8"/>
      <c r="B32" s="9" t="s">
        <v>3</v>
      </c>
      <c r="C32" s="9"/>
      <c r="D32" s="10" t="s">
        <v>4</v>
      </c>
      <c r="E32" s="10"/>
      <c r="F32" s="10" t="s">
        <v>5</v>
      </c>
      <c r="G32" s="10"/>
      <c r="H32" s="10" t="s">
        <v>6</v>
      </c>
      <c r="I32" s="10"/>
      <c r="J32" s="10" t="s">
        <v>7</v>
      </c>
      <c r="K32" s="10"/>
      <c r="L32" s="11"/>
    </row>
    <row r="33" customFormat="false" ht="17.4" hidden="false" customHeight="false" outlineLevel="0" collapsed="false">
      <c r="A33" s="12"/>
      <c r="B33" s="13" t="s">
        <v>8</v>
      </c>
      <c r="C33" s="13"/>
      <c r="D33" s="14" t="s">
        <v>9</v>
      </c>
      <c r="E33" s="14"/>
      <c r="F33" s="14" t="s">
        <v>10</v>
      </c>
      <c r="G33" s="14"/>
      <c r="H33" s="14" t="s">
        <v>11</v>
      </c>
      <c r="I33" s="14"/>
      <c r="J33" s="14" t="s">
        <v>12</v>
      </c>
      <c r="K33" s="14"/>
      <c r="L33" s="15"/>
    </row>
    <row r="34" customFormat="false" ht="17.4" hidden="false" customHeight="false" outlineLevel="0" collapsed="false">
      <c r="A34" s="16" t="s">
        <v>13</v>
      </c>
      <c r="B34" s="17" t="s">
        <v>14</v>
      </c>
      <c r="C34" s="18" t="s">
        <v>15</v>
      </c>
      <c r="D34" s="19" t="s">
        <v>14</v>
      </c>
      <c r="E34" s="18" t="s">
        <v>15</v>
      </c>
      <c r="F34" s="19" t="s">
        <v>14</v>
      </c>
      <c r="G34" s="18" t="s">
        <v>15</v>
      </c>
      <c r="H34" s="19" t="s">
        <v>14</v>
      </c>
      <c r="I34" s="18" t="s">
        <v>15</v>
      </c>
      <c r="J34" s="19" t="s">
        <v>14</v>
      </c>
      <c r="K34" s="18" t="s">
        <v>15</v>
      </c>
      <c r="L34" s="14" t="s">
        <v>16</v>
      </c>
    </row>
    <row r="35" customFormat="false" ht="17.4" hidden="false" customHeight="false" outlineLevel="0" collapsed="false">
      <c r="A35" s="12"/>
      <c r="B35" s="20" t="s">
        <v>17</v>
      </c>
      <c r="C35" s="21" t="s">
        <v>18</v>
      </c>
      <c r="D35" s="22" t="s">
        <v>17</v>
      </c>
      <c r="E35" s="21" t="s">
        <v>18</v>
      </c>
      <c r="F35" s="22" t="s">
        <v>17</v>
      </c>
      <c r="G35" s="21" t="s">
        <v>18</v>
      </c>
      <c r="H35" s="22" t="s">
        <v>17</v>
      </c>
      <c r="I35" s="21" t="s">
        <v>18</v>
      </c>
      <c r="J35" s="22" t="s">
        <v>17</v>
      </c>
      <c r="K35" s="21" t="s">
        <v>18</v>
      </c>
      <c r="L35" s="15"/>
    </row>
    <row r="36" customFormat="false" ht="17.4" hidden="false" customHeight="false" outlineLevel="0" collapsed="false">
      <c r="A36" s="40"/>
      <c r="B36" s="41" t="s">
        <v>19</v>
      </c>
      <c r="C36" s="42" t="s">
        <v>20</v>
      </c>
      <c r="D36" s="23" t="s">
        <v>19</v>
      </c>
      <c r="E36" s="42" t="s">
        <v>20</v>
      </c>
      <c r="F36" s="23" t="s">
        <v>19</v>
      </c>
      <c r="G36" s="42" t="s">
        <v>20</v>
      </c>
      <c r="H36" s="23" t="s">
        <v>19</v>
      </c>
      <c r="I36" s="42" t="s">
        <v>20</v>
      </c>
      <c r="J36" s="23" t="s">
        <v>19</v>
      </c>
      <c r="K36" s="42" t="s">
        <v>20</v>
      </c>
      <c r="L36" s="43"/>
    </row>
    <row r="37" customFormat="false" ht="19.8" hidden="false" customHeight="false" outlineLevel="0" collapsed="false">
      <c r="A37" s="30" t="s">
        <v>57</v>
      </c>
      <c r="B37" s="28" t="n">
        <v>107006</v>
      </c>
      <c r="C37" s="31" t="n">
        <v>7525</v>
      </c>
      <c r="D37" s="32" t="s">
        <v>27</v>
      </c>
      <c r="E37" s="31" t="s">
        <v>24</v>
      </c>
      <c r="F37" s="32" t="n">
        <v>107006</v>
      </c>
      <c r="G37" s="31" t="n">
        <v>7525</v>
      </c>
      <c r="H37" s="32" t="n">
        <v>46015</v>
      </c>
      <c r="I37" s="31" t="n">
        <v>3423</v>
      </c>
      <c r="J37" s="32" t="n">
        <f aca="false">SUM(H37*1000/F37)</f>
        <v>430.022615554268</v>
      </c>
      <c r="K37" s="28" t="n">
        <f aca="false">SUM(I37*1000/G37)</f>
        <v>454.883720930233</v>
      </c>
      <c r="L37" s="35" t="s">
        <v>58</v>
      </c>
    </row>
    <row r="38" customFormat="false" ht="19.8" hidden="false" customHeight="false" outlineLevel="0" collapsed="false">
      <c r="A38" s="30" t="s">
        <v>59</v>
      </c>
      <c r="B38" s="28" t="n">
        <v>162836</v>
      </c>
      <c r="C38" s="31" t="n">
        <v>23377</v>
      </c>
      <c r="D38" s="32" t="n">
        <v>14049</v>
      </c>
      <c r="E38" s="31" t="n">
        <v>5802</v>
      </c>
      <c r="F38" s="32" t="n">
        <v>148787</v>
      </c>
      <c r="G38" s="31" t="n">
        <v>17575</v>
      </c>
      <c r="H38" s="32" t="n">
        <v>63826</v>
      </c>
      <c r="I38" s="31" t="n">
        <v>7065</v>
      </c>
      <c r="J38" s="32" t="n">
        <f aca="false">SUM(H38*1000/F38)</f>
        <v>428.975649754347</v>
      </c>
      <c r="K38" s="28" t="n">
        <f aca="false">SUM(I38*1000/G38)</f>
        <v>401.99146514936</v>
      </c>
      <c r="L38" s="35" t="s">
        <v>60</v>
      </c>
    </row>
    <row r="39" customFormat="false" ht="19.8" hidden="false" customHeight="false" outlineLevel="0" collapsed="false">
      <c r="A39" s="30" t="s">
        <v>61</v>
      </c>
      <c r="B39" s="28" t="n">
        <v>141811</v>
      </c>
      <c r="C39" s="31" t="s">
        <v>32</v>
      </c>
      <c r="D39" s="32" t="s">
        <v>27</v>
      </c>
      <c r="E39" s="31" t="s">
        <v>24</v>
      </c>
      <c r="F39" s="32" t="n">
        <v>141811</v>
      </c>
      <c r="G39" s="31" t="s">
        <v>32</v>
      </c>
      <c r="H39" s="32" t="n">
        <v>57252</v>
      </c>
      <c r="I39" s="31" t="s">
        <v>24</v>
      </c>
      <c r="J39" s="32" t="n">
        <f aca="false">SUM(H39*1000/F39)</f>
        <v>403.720444817398</v>
      </c>
      <c r="K39" s="31" t="s">
        <v>33</v>
      </c>
      <c r="L39" s="35" t="s">
        <v>62</v>
      </c>
    </row>
    <row r="40" customFormat="false" ht="19.8" hidden="false" customHeight="false" outlineLevel="0" collapsed="false">
      <c r="A40" s="30" t="s">
        <v>63</v>
      </c>
      <c r="B40" s="28" t="n">
        <v>105085</v>
      </c>
      <c r="C40" s="31" t="n">
        <v>1025</v>
      </c>
      <c r="D40" s="32" t="s">
        <v>27</v>
      </c>
      <c r="E40" s="31" t="s">
        <v>24</v>
      </c>
      <c r="F40" s="32" t="n">
        <v>105085</v>
      </c>
      <c r="G40" s="31" t="n">
        <v>1025</v>
      </c>
      <c r="H40" s="32" t="n">
        <v>44135</v>
      </c>
      <c r="I40" s="31" t="n">
        <v>389</v>
      </c>
      <c r="J40" s="32" t="n">
        <f aca="false">SUM(H40*1000/F40)</f>
        <v>419.993338725793</v>
      </c>
      <c r="K40" s="28" t="n">
        <f aca="false">SUM(I40*1000/G40)</f>
        <v>379.512195121951</v>
      </c>
      <c r="L40" s="35" t="s">
        <v>64</v>
      </c>
    </row>
    <row r="41" customFormat="false" ht="19.8" hidden="false" customHeight="false" outlineLevel="0" collapsed="false">
      <c r="A41" s="30" t="s">
        <v>65</v>
      </c>
      <c r="B41" s="28" t="n">
        <v>90226</v>
      </c>
      <c r="C41" s="31" t="n">
        <v>2460</v>
      </c>
      <c r="D41" s="32" t="n">
        <v>4100</v>
      </c>
      <c r="E41" s="31" t="s">
        <v>24</v>
      </c>
      <c r="F41" s="32" t="n">
        <v>86126</v>
      </c>
      <c r="G41" s="31" t="n">
        <v>2460</v>
      </c>
      <c r="H41" s="32" t="n">
        <v>35311</v>
      </c>
      <c r="I41" s="31" t="n">
        <v>664</v>
      </c>
      <c r="J41" s="32" t="n">
        <f aca="false">SUM(H41*1000/F41)</f>
        <v>409.992336808861</v>
      </c>
      <c r="K41" s="28" t="n">
        <f aca="false">SUM(I41*1000/G41)</f>
        <v>269.918699186992</v>
      </c>
      <c r="L41" s="35" t="s">
        <v>66</v>
      </c>
    </row>
    <row r="42" customFormat="false" ht="19.8" hidden="false" customHeight="false" outlineLevel="0" collapsed="false">
      <c r="A42" s="30" t="s">
        <v>67</v>
      </c>
      <c r="B42" s="28" t="n">
        <v>172159</v>
      </c>
      <c r="C42" s="31" t="n">
        <v>5765</v>
      </c>
      <c r="D42" s="32" t="n">
        <v>70176</v>
      </c>
      <c r="E42" s="31" t="s">
        <v>24</v>
      </c>
      <c r="F42" s="32" t="n">
        <v>101983</v>
      </c>
      <c r="G42" s="31" t="n">
        <v>5765</v>
      </c>
      <c r="H42" s="32" t="n">
        <v>38753</v>
      </c>
      <c r="I42" s="31" t="n">
        <v>2450</v>
      </c>
      <c r="J42" s="32" t="n">
        <f aca="false">SUM(H42*1000/F42)</f>
        <v>379.994704999853</v>
      </c>
      <c r="K42" s="28" t="n">
        <f aca="false">SUM(I42*1000/G42)</f>
        <v>424.978317432784</v>
      </c>
      <c r="L42" s="35" t="s">
        <v>68</v>
      </c>
    </row>
    <row r="43" customFormat="false" ht="19.8" hidden="false" customHeight="false" outlineLevel="0" collapsed="false">
      <c r="A43" s="30" t="s">
        <v>69</v>
      </c>
      <c r="B43" s="28" t="n">
        <v>56238</v>
      </c>
      <c r="C43" s="31" t="n">
        <v>1600</v>
      </c>
      <c r="D43" s="32" t="n">
        <v>156</v>
      </c>
      <c r="E43" s="31" t="s">
        <v>24</v>
      </c>
      <c r="F43" s="32" t="n">
        <v>56082</v>
      </c>
      <c r="G43" s="31" t="n">
        <v>1600</v>
      </c>
      <c r="H43" s="32" t="n">
        <v>22432</v>
      </c>
      <c r="I43" s="31" t="n">
        <v>640</v>
      </c>
      <c r="J43" s="32" t="n">
        <f aca="false">SUM(H43*1000/F43)</f>
        <v>399.985735173496</v>
      </c>
      <c r="K43" s="28" t="n">
        <f aca="false">SUM(I43*1000/G43)</f>
        <v>400</v>
      </c>
      <c r="L43" s="35" t="s">
        <v>70</v>
      </c>
    </row>
    <row r="44" customFormat="false" ht="19.8" hidden="false" customHeight="false" outlineLevel="0" collapsed="false">
      <c r="A44" s="30" t="s">
        <v>71</v>
      </c>
      <c r="B44" s="28" t="n">
        <v>43052</v>
      </c>
      <c r="C44" s="31" t="n">
        <v>11942</v>
      </c>
      <c r="D44" s="32" t="s">
        <v>27</v>
      </c>
      <c r="E44" s="31" t="s">
        <v>24</v>
      </c>
      <c r="F44" s="32" t="n">
        <v>43052</v>
      </c>
      <c r="G44" s="31" t="n">
        <v>11942</v>
      </c>
      <c r="H44" s="32" t="n">
        <v>15699</v>
      </c>
      <c r="I44" s="31" t="n">
        <v>4418</v>
      </c>
      <c r="J44" s="32" t="n">
        <f aca="false">SUM(H44*1000/F44)</f>
        <v>364.652048685311</v>
      </c>
      <c r="K44" s="28" t="n">
        <f aca="false">SUM(I44*1000/G44)</f>
        <v>369.954781443644</v>
      </c>
      <c r="L44" s="35" t="s">
        <v>72</v>
      </c>
    </row>
    <row r="45" customFormat="false" ht="19.8" hidden="false" customHeight="false" outlineLevel="0" collapsed="false">
      <c r="A45" s="44"/>
      <c r="B45" s="45"/>
      <c r="C45" s="39"/>
      <c r="D45" s="46"/>
      <c r="E45" s="39"/>
      <c r="F45" s="46"/>
      <c r="G45" s="39"/>
      <c r="H45" s="46"/>
      <c r="I45" s="39"/>
      <c r="J45" s="46"/>
      <c r="K45" s="39"/>
      <c r="L45" s="47"/>
    </row>
    <row r="46" customFormat="false" ht="19.8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8"/>
    </row>
    <row r="47" customFormat="false" ht="20.4" hidden="false" customHeight="false" outlineLevel="0" collapsed="false">
      <c r="B47" s="50"/>
      <c r="C47" s="50"/>
      <c r="D47" s="50"/>
      <c r="E47" s="51" t="s">
        <v>73</v>
      </c>
      <c r="F47" s="52"/>
      <c r="G47" s="52"/>
      <c r="H47" s="52"/>
      <c r="I47" s="52"/>
      <c r="J47" s="50"/>
      <c r="K47" s="50"/>
      <c r="L47" s="50"/>
    </row>
    <row r="48" customFormat="false" ht="20.4" hidden="false" customHeight="false" outlineLevel="0" collapsed="false">
      <c r="B48" s="4"/>
      <c r="C48" s="4"/>
      <c r="D48" s="4"/>
      <c r="E48" s="53" t="s">
        <v>74</v>
      </c>
      <c r="F48" s="54"/>
      <c r="G48" s="54"/>
      <c r="H48" s="54"/>
      <c r="I48" s="54"/>
      <c r="J48" s="4"/>
      <c r="K48" s="4"/>
      <c r="L48" s="4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47916666666667" right="0.747916666666667" top="0.5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01:03Z</dcterms:created>
  <dc:creator>K_701</dc:creator>
  <dc:description/>
  <dc:language>en-US</dc:language>
  <cp:lastModifiedBy>Rio&amp;Umi 4ever together</cp:lastModifiedBy>
  <cp:lastPrinted>2005-05-29T06:02:21Z</cp:lastPrinted>
  <dcterms:modified xsi:type="dcterms:W3CDTF">2005-05-29T06:03:05Z</dcterms:modified>
  <cp:revision>0</cp:revision>
  <dc:subject/>
  <dc:title/>
</cp:coreProperties>
</file>